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te" sheetId="1" state="visible" r:id="rId2"/>
  </sheets>
  <definedNames>
    <definedName function="false" hidden="false" localSheetId="0" name="_xlnm.Print_Area" vbProcedure="false">toate!$A$1:$G$719</definedName>
    <definedName function="false" hidden="false" localSheetId="0" name="_xlnm.Print_Titles" vbProcedure="false">toate!$1:$2</definedName>
    <definedName function="false" hidden="false" localSheetId="0" name="Z_01F02AB5_89E4_4273_B8FB_3AD50194DC2A__wvu_Cols" vbProcedure="false">toate!$A:$A</definedName>
    <definedName function="false" hidden="false" localSheetId="0" name="Z_01F02AB5_89E4_4273_B8FB_3AD50194DC2A__wvu_PrintArea" vbProcedure="false">toate!$A$1:$G$719</definedName>
    <definedName function="false" hidden="false" localSheetId="0" name="Z_01F02AB5_89E4_4273_B8FB_3AD50194DC2A__wvu_PrintTitles" vbProcedure="false">toate!$1:$2</definedName>
    <definedName function="false" hidden="false" localSheetId="0" name="Z_06D5A79F_F625_4953_BB61_6D8DA0581F88__wvu_Cols" vbProcedure="false">toate!$A:$A</definedName>
    <definedName function="false" hidden="false" localSheetId="0" name="Z_06D5A79F_F625_4953_BB61_6D8DA0581F88__wvu_PrintArea" vbProcedure="false">toate!$A$1:$G$719</definedName>
    <definedName function="false" hidden="false" localSheetId="0" name="Z_06D5A79F_F625_4953_BB61_6D8DA0581F88__wvu_PrintTitles" vbProcedure="false">toate!$1:$2</definedName>
    <definedName function="false" hidden="false" localSheetId="0" name="Z_4DC8FFAA_0B2D_420B_98AD_FDC14F981617__wvu_Cols" vbProcedure="false">toate!$A:$A</definedName>
    <definedName function="false" hidden="false" localSheetId="0" name="Z_4DC8FFAA_0B2D_420B_98AD_FDC14F981617__wvu_PrintArea" vbProcedure="false">toate!$A$1:$G$719</definedName>
    <definedName function="false" hidden="false" localSheetId="0" name="Z_4DC8FFAA_0B2D_420B_98AD_FDC14F981617__wvu_PrintTitles" vbProcedure="false">toate!$1:$2</definedName>
    <definedName function="false" hidden="false" localSheetId="0" name="Z_4F7CE940_3932_46DD_85C0_6E0E66F8033F__wvu_Cols" vbProcedure="false">toate!$A:$A</definedName>
    <definedName function="false" hidden="false" localSheetId="0" name="Z_4F7CE940_3932_46DD_85C0_6E0E66F8033F__wvu_PrintArea" vbProcedure="false">toate!$A$1:$G$719</definedName>
    <definedName function="false" hidden="false" localSheetId="0" name="Z_4F7CE940_3932_46DD_85C0_6E0E66F8033F__wvu_PrintTitles" vbProcedure="false">toate!$1:$2</definedName>
    <definedName function="false" hidden="false" localSheetId="0" name="Z_9BF8804A_7BB7_4143_8224_BEE91ED1D11C__wvu_Cols" vbProcedure="false">toate!$A:$A</definedName>
    <definedName function="false" hidden="false" localSheetId="0" name="Z_9BF8804A_7BB7_4143_8224_BEE91ED1D11C__wvu_PrintArea" vbProcedure="false">toate!$A$1:$E$719</definedName>
    <definedName function="false" hidden="false" localSheetId="0" name="Z_9BF8804A_7BB7_4143_8224_BEE91ED1D11C__wvu_PrintTitles" vbProcedure="false">toate!$1:$2</definedName>
    <definedName function="false" hidden="false" localSheetId="0" name="Z_B3F2447D_6CB2_4DEE_B5E4_DBE72BBAE635__wvu_Cols" vbProcedure="false">toate!$A:$A</definedName>
    <definedName function="false" hidden="false" localSheetId="0" name="Z_B3F2447D_6CB2_4DEE_B5E4_DBE72BBAE635__wvu_PrintArea" vbProcedure="false">toate!$A$1:$G$719</definedName>
    <definedName function="false" hidden="false" localSheetId="0" name="Z_B3F2447D_6CB2_4DEE_B5E4_DBE72BBAE635__wvu_PrintTitles" vbProcedure="false">toate!$1:$2</definedName>
    <definedName function="false" hidden="false" localSheetId="0" name="Z_DE436F04_4908_441E_BD38_40BF84A287BB__wvu_Cols" vbProcedure="false">toate!$A:$A</definedName>
    <definedName function="false" hidden="false" localSheetId="0" name="Z_DE436F04_4908_441E_BD38_40BF84A287BB__wvu_PrintArea" vbProcedure="false">toate!$A$1:$G$719</definedName>
    <definedName function="false" hidden="false" localSheetId="0" name="Z_DE436F04_4908_441E_BD38_40BF84A287BB__wvu_PrintTitles" vbProcedure="false">toat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234">
  <si>
    <t xml:space="preserve">COD PRODUS</t>
  </si>
  <si>
    <t xml:space="preserve">CARACTERISTICI</t>
  </si>
  <si>
    <t xml:space="preserve">TRADE PRICE ROL W/VAT</t>
  </si>
  <si>
    <t xml:space="preserve">RRP/ROL W/VAT</t>
  </si>
  <si>
    <t xml:space="preserve">TRADE PRICE RON W/VAT</t>
  </si>
  <si>
    <t xml:space="preserve">RRP RON W/VAT</t>
  </si>
  <si>
    <t xml:space="preserve">TX-21AT2P</t>
  </si>
  <si>
    <t xml:space="preserve">CTV, 54cm, ecran plat ,4:3, teletext, CATV, acord automat, mono, tub Quintrix F, Q-Link, argintiu</t>
  </si>
  <si>
    <t xml:space="preserve">TX-21PZ1P</t>
  </si>
  <si>
    <t xml:space="preserve">CTV, 54cm, ecran plat TAU 4:3, teletext, CATV, acord automat, stereo, tub Quintrix F, argintiu</t>
  </si>
  <si>
    <t xml:space="preserve">TX-29PM1P</t>
  </si>
  <si>
    <t xml:space="preserve">CTV, 72cm, ecran plat TAU 4:3, teletext, CATV, acord automat,stereo,argintiu,tub Quintrix F, 50Hz</t>
  </si>
  <si>
    <t xml:space="preserve">TX-29PS12P</t>
  </si>
  <si>
    <t xml:space="preserve">CTV, 72cm, ecran plat TAU 4:3, 100Hz, teletext, CATV, acord automat, stereo,tub Quintrix F, intrare frontala AV tip RCA, terminal casti</t>
  </si>
  <si>
    <t xml:space="preserve">TX-32PS12P</t>
  </si>
  <si>
    <t xml:space="preserve">CTV, 82cm, ecran plat TAU 16:9, 100Hz, teletext, CATV, acord automat, stereo,tub Quintrix F, intrari frontale AV (S-VHS si RCA), terminal casti</t>
  </si>
  <si>
    <t xml:space="preserve">TX-23LX50P</t>
  </si>
  <si>
    <t xml:space="preserve">Viera LCD TV,58cm,wide 16:9,tuner TV si difuzoare incorporate, tehnologie "LCD AI", Q-Link</t>
  </si>
  <si>
    <t xml:space="preserve">TX-23LX60P</t>
  </si>
  <si>
    <t xml:space="preserve">Viera LCD HD,58cm,wide 16:9,tuner TV si difuzoare incorporate, rezolutie W-XGA, 1.366x768 pixeli, HD ready , 2 intrari HDMI, tehnologie "LCD AI", Q-Link</t>
  </si>
  <si>
    <t xml:space="preserve">TX-26LX50P</t>
  </si>
  <si>
    <t xml:space="preserve">Viera LCD TV,66cm,wide 16:9,tuner TV si difuzoare incorporate, tehnologie "LCD AI", Q-Link</t>
  </si>
  <si>
    <t xml:space="preserve">TX-26LX60P</t>
  </si>
  <si>
    <t xml:space="preserve">Viera LCD TV,66cm,wide 16:9,tuner TV si difuzoare incorporate, display LCD HD( High Definition, S-IPS), tehnologie "LCD AI", Q-Link</t>
  </si>
  <si>
    <t xml:space="preserve">TX-26LX500P</t>
  </si>
  <si>
    <t xml:space="preserve">High Definition Viera LCD TV,66cm,wide 16:9,tuner TV si difuzoare incorporate, tehnologie "LCD AI", Q-Link</t>
  </si>
  <si>
    <t xml:space="preserve">TX-32LX50P</t>
  </si>
  <si>
    <t xml:space="preserve">Viera LCD TV,80cm,wide 16:9,tuner TV si difuzoare incorporate, tehnologie "LCD AI", Q-Link</t>
  </si>
  <si>
    <t xml:space="preserve">TX-32LX60P</t>
  </si>
  <si>
    <t xml:space="preserve">Viera LCD TV,80cm,wide 16:9,tuner TV si difuzoare incorporate, display LCD HD( High Definition, S-IPS), tehnologie "LCD AI", Q-Link</t>
  </si>
  <si>
    <t xml:space="preserve">TX-32LX500P</t>
  </si>
  <si>
    <t xml:space="preserve">High Definition Viera LCD TV,80cm,wide 16:9,tuner TV si difuzoare incorporate, tehnologie "LCD AI", Q-Link</t>
  </si>
  <si>
    <t xml:space="preserve">TH-37PA50E</t>
  </si>
  <si>
    <t xml:space="preserve">Viera Plasma, 94cm,wide 16:9,tuner TV si difuzoare incorporate, 8,6 miliarde culori</t>
  </si>
  <si>
    <t xml:space="preserve">TH-37PA60E</t>
  </si>
  <si>
    <t xml:space="preserve">Viera plasma display cu TV tuner si difuzoare incorporate, 94 cm, 29 miliarde culori, contrast 10000:1, intrare HDMI</t>
  </si>
  <si>
    <t xml:space="preserve">TH-37PV60E</t>
  </si>
  <si>
    <t xml:space="preserve">Viera Plasma, 94cm,wide 16:9,tuner TV si difuzoare incorporate, 29 miliarde culori, contrast 10.000:1</t>
  </si>
  <si>
    <t xml:space="preserve">TH-37PV500E</t>
  </si>
  <si>
    <t xml:space="preserve">High Definition Viera Plasma, 94cm,wide 16:9,tuner TV si difuzoare incorporate, PIP/POP/PAT/PAP</t>
  </si>
  <si>
    <t xml:space="preserve">TH-42PA50E</t>
  </si>
  <si>
    <t xml:space="preserve">Viera Plasma, 106cm,wide 16:9,tuner TV si difuzoare incorporate, 8,6 miliarde culori</t>
  </si>
  <si>
    <t xml:space="preserve">TH- 42PA60E</t>
  </si>
  <si>
    <t xml:space="preserve">Viera plasma display cu TV tuner si difuzoare incorporate, 106 cm, 29 miliarde culori, contrast 10000:1, intrare HDMI</t>
  </si>
  <si>
    <t xml:space="preserve">TH-42PV60E</t>
  </si>
  <si>
    <t xml:space="preserve">High Definition Viera Plasma, cu TV tuner si difuzoare incorporate, 106 cm, 29 miliarde culori, contrast 10000:1, intrare HDMI, intrare PC, tehnologie antireflexie</t>
  </si>
  <si>
    <t xml:space="preserve">TH-50PV600E</t>
  </si>
  <si>
    <t xml:space="preserve">High Definition Viera Plasma, cu TV tuner si difuzoare incorporate, 127 cm, 29 miliarde culori, contrast 10000:1, 2 intrari HDMI, intrare PC, tehnologie antireflexie, Multi-Window, </t>
  </si>
  <si>
    <t xml:space="preserve">TH-50PV500E</t>
  </si>
  <si>
    <t xml:space="preserve">High Definition Viera Plasma,127cm,wide 16:9,tuner TV si difuzoare incorporate, PIP/POP/PAT/PAP</t>
  </si>
  <si>
    <t xml:space="preserve">TH-65PV500E</t>
  </si>
  <si>
    <t xml:space="preserve">High Definition Viera Plasma,165cm,wide 16:9,tuner TV, stand si difuzoare incorporate, PIP/POP/PAT/PAP</t>
  </si>
  <si>
    <t xml:space="preserve">TH-42PWD8EK/S</t>
  </si>
  <si>
    <t xml:space="preserve">Plasma Display,106cm,contrast 4000:1</t>
  </si>
  <si>
    <t xml:space="preserve">TH-42PHD8EK/S</t>
  </si>
  <si>
    <t xml:space="preserve">Plasma Display,106cm,high definition,contrast 3000:1</t>
  </si>
  <si>
    <t xml:space="preserve">TH-50PHD8EK/S</t>
  </si>
  <si>
    <t xml:space="preserve">Plasma Display,127cm,high definition, contrast 3000:1</t>
  </si>
  <si>
    <t xml:space="preserve">TH-65PHD8EKJ</t>
  </si>
  <si>
    <t xml:space="preserve">Plasma display,165cm,high definition, contrast 3000:1</t>
  </si>
  <si>
    <t xml:space="preserve">TU-PT600E</t>
  </si>
  <si>
    <t xml:space="preserve">Tuner TV plasma, pentru seriile PW5 / PW6 / PW7</t>
  </si>
  <si>
    <t xml:space="preserve">TY-FB7HD</t>
  </si>
  <si>
    <t xml:space="preserve">conector HD-SDI pentru seria  PW8</t>
  </si>
  <si>
    <t xml:space="preserve">TY-FB7SD</t>
  </si>
  <si>
    <t xml:space="preserve">conector SDI pentru seria  PW8</t>
  </si>
  <si>
    <t xml:space="preserve">TY-FB7HM</t>
  </si>
  <si>
    <t xml:space="preserve">conector HDMI Terminal pentru seria plasmelor PW7</t>
  </si>
  <si>
    <t xml:space="preserve">TY-FB7WPE</t>
  </si>
  <si>
    <t xml:space="preserve">conector WIRELESS</t>
  </si>
  <si>
    <t xml:space="preserve">TY-42TM6V</t>
  </si>
  <si>
    <t xml:space="preserve">conector plasma RCA si S-video pentru seriile PW6 si PW7</t>
  </si>
  <si>
    <t xml:space="preserve">TY-42TM6Y</t>
  </si>
  <si>
    <t xml:space="preserve">conector plasma</t>
  </si>
  <si>
    <t xml:space="preserve">TY-42TM6H</t>
  </si>
  <si>
    <t xml:space="preserve">conector plasma pentru tunerul TU-PT600</t>
  </si>
  <si>
    <t xml:space="preserve">TY-42TM6Z</t>
  </si>
  <si>
    <t xml:space="preserve">conector plasma RCA pentru seriile PW6 si PW7</t>
  </si>
  <si>
    <t xml:space="preserve">TY-42TM6D</t>
  </si>
  <si>
    <t xml:space="preserve">conector plasma RGB pebtru seriile PW6 si PW7</t>
  </si>
  <si>
    <t xml:space="preserve">TY-ST42PX5W</t>
  </si>
  <si>
    <t xml:space="preserve">stand piedestal pentru plasma TH-42/37PA50</t>
  </si>
  <si>
    <t xml:space="preserve">TY-ST50PX20</t>
  </si>
  <si>
    <t xml:space="preserve">stand pedestal pentru plasma TH-50PV30</t>
  </si>
  <si>
    <t xml:space="preserve">TY-ST42PX20</t>
  </si>
  <si>
    <t xml:space="preserve">stand pedestal pentru plasma TH-42PA30 si TH-37PA30</t>
  </si>
  <si>
    <t xml:space="preserve">TY-ST42PA50W</t>
  </si>
  <si>
    <t xml:space="preserve">TY-ST42PA20</t>
  </si>
  <si>
    <t xml:space="preserve">stand pedestal pentru plasma, seriile PW5, PW6 si PW7</t>
  </si>
  <si>
    <t xml:space="preserve">TY-ST42P600W</t>
  </si>
  <si>
    <t xml:space="preserve">stand piedestal pentru TV plasma TH-37PV600, TH-42PV60, TH-37PV60</t>
  </si>
  <si>
    <t xml:space="preserve">TY-ST42P60W</t>
  </si>
  <si>
    <t xml:space="preserve">TY-WK22LR1W</t>
  </si>
  <si>
    <t xml:space="preserve">stand perete pentru LCD TV diagonala 17, 20 si 23''</t>
  </si>
  <si>
    <t xml:space="preserve">TY-WK37PV3</t>
  </si>
  <si>
    <t xml:space="preserve">stand perete pentru plasma pentru modelul TH-37PW5 </t>
  </si>
  <si>
    <t xml:space="preserve">TY-WK42PV3W</t>
  </si>
  <si>
    <t xml:space="preserve">stand perete pentru plasma TH-37PA30, TH-42PA30 si TH-50PV30</t>
  </si>
  <si>
    <t xml:space="preserve">TY-WK42PV1</t>
  </si>
  <si>
    <t xml:space="preserve">stand perete pentru plasma pentru seriile PW5, PW6 si PW7 </t>
  </si>
  <si>
    <t xml:space="preserve">TY-WK42PR2W</t>
  </si>
  <si>
    <t xml:space="preserve">stand de perete pentru TV Plasma TH-37PA60, TH-42PA60, TH-37PV60, TH-42PV60, TH-37PV600, TH-50PV600</t>
  </si>
  <si>
    <t xml:space="preserve">TY-WK42PR1</t>
  </si>
  <si>
    <t xml:space="preserve">stand perete (cu unghi 30 grade reglabil) pentru plasma pentru seriile PW5, PW6 si PW7 </t>
  </si>
  <si>
    <t xml:space="preserve">TY-WK42PR7</t>
  </si>
  <si>
    <t xml:space="preserve">suport perete pentru TH-50PHW7, TH-42PHW7, TH-42PW7</t>
  </si>
  <si>
    <t xml:space="preserve">TY-WK42PV7</t>
  </si>
  <si>
    <t xml:space="preserve">TY-WK65PV7</t>
  </si>
  <si>
    <t xml:space="preserve">suport perete pentru TH-6PHD7EKJ</t>
  </si>
  <si>
    <t xml:space="preserve">TY-S37PA50W</t>
  </si>
  <si>
    <t xml:space="preserve">stand cabinet pentru TH-37PA50</t>
  </si>
  <si>
    <t xml:space="preserve">TY-S42PA20W</t>
  </si>
  <si>
    <t xml:space="preserve">stand cabinet pentru plasma TH-42PA20</t>
  </si>
  <si>
    <t xml:space="preserve">TY-S42PA50W</t>
  </si>
  <si>
    <t xml:space="preserve">stand cabinet pentru plasma TH-42PA50</t>
  </si>
  <si>
    <t xml:space="preserve">TY-S42PX20W</t>
  </si>
  <si>
    <t xml:space="preserve">stand cabinet pentru plasma TH-42PA30</t>
  </si>
  <si>
    <t xml:space="preserve">TY-S50PX20W</t>
  </si>
  <si>
    <t xml:space="preserve">stand cabinet pentru plasma TH-50PV30</t>
  </si>
  <si>
    <t xml:space="preserve">TY-S37PA20W</t>
  </si>
  <si>
    <t xml:space="preserve">stand cabinet pentru plasma TH-37PA20</t>
  </si>
  <si>
    <t xml:space="preserve">TY-S37PX20W</t>
  </si>
  <si>
    <t xml:space="preserve">stand cabinet pentru plasma TH-37PA30</t>
  </si>
  <si>
    <t xml:space="preserve">TY-S37PX60W</t>
  </si>
  <si>
    <t xml:space="preserve">stand cabinet pentru TV plasma TH-37PV60</t>
  </si>
  <si>
    <t xml:space="preserve">TY-S42PX60W</t>
  </si>
  <si>
    <t xml:space="preserve">stand cabinet pentru TV plasma TH-42PV60</t>
  </si>
  <si>
    <t xml:space="preserve">TY-SP42P6W/S</t>
  </si>
  <si>
    <t xml:space="preserve">difuzoare plasma, pentru seriile PW6 si PW7</t>
  </si>
  <si>
    <t xml:space="preserve">TY-SP42P8W/S</t>
  </si>
  <si>
    <t xml:space="preserve">difuzoare plasma, pentru seriile PW8</t>
  </si>
  <si>
    <t xml:space="preserve">TY-SP50P6W-S</t>
  </si>
  <si>
    <t xml:space="preserve">TY-SP50P8W-S</t>
  </si>
  <si>
    <t xml:space="preserve">TY-SP65P7W-K</t>
  </si>
  <si>
    <t xml:space="preserve">difuzoare plasma, pentru TH-65</t>
  </si>
  <si>
    <t xml:space="preserve">TY-S37PX500W</t>
  </si>
  <si>
    <t xml:space="preserve">stand cabinet pentru TH-37PV500</t>
  </si>
  <si>
    <t xml:space="preserve">TY-S50PX500W</t>
  </si>
  <si>
    <t xml:space="preserve">stand cabinet pentru TH-50PV500</t>
  </si>
  <si>
    <t xml:space="preserve">TY-S50PX600W</t>
  </si>
  <si>
    <t xml:space="preserve">stand cabinet pentru TH-50PV600E</t>
  </si>
  <si>
    <t xml:space="preserve">TY-ST50PX500</t>
  </si>
  <si>
    <t xml:space="preserve">stand piedestal pentru TH-50PV500</t>
  </si>
  <si>
    <t xml:space="preserve">TY-WK32LX20W</t>
  </si>
  <si>
    <t xml:space="preserve">suport perete pentru LCD TV diagonala 26 si 32''</t>
  </si>
  <si>
    <t xml:space="preserve">TY-CE42PS7</t>
  </si>
  <si>
    <t xml:space="preserve">stand tavan pentru PW37/42/50</t>
  </si>
  <si>
    <t xml:space="preserve">TY-ST05-S</t>
  </si>
  <si>
    <t xml:space="preserve">stand pedestal pentru plasma, seriile PW5, PW6 si PW7 (argintiu)</t>
  </si>
  <si>
    <t xml:space="preserve">TY-ST05-K</t>
  </si>
  <si>
    <t xml:space="preserve">stand pedestal pentru plasma, seriile PW5, PW6 si PW7 (negru)</t>
  </si>
  <si>
    <t xml:space="preserve">TY-ST10-H</t>
  </si>
  <si>
    <t xml:space="preserve">stand pedestal pentru plasma, seriile PW5, PW6, PW7 si TH-37/42PA20</t>
  </si>
  <si>
    <t xml:space="preserve">TY-ST65-K</t>
  </si>
  <si>
    <t xml:space="preserve">piedestal pentru TH-65PHD7EXJ</t>
  </si>
  <si>
    <t xml:space="preserve">TY-SCP15C03</t>
  </si>
  <si>
    <t xml:space="preserve">cablu pentru tunerul TU-PT600</t>
  </si>
  <si>
    <t xml:space="preserve">VS-32PXM</t>
  </si>
  <si>
    <t xml:space="preserve">stand tv pt TX-32PX10/20, TX-32PM11</t>
  </si>
  <si>
    <t xml:space="preserve">VS-29PXM</t>
  </si>
  <si>
    <t xml:space="preserve">stand tv pt TX-29PX 10/20 si TX-29PM11/1</t>
  </si>
  <si>
    <t xml:space="preserve">VS-28PXM</t>
  </si>
  <si>
    <t xml:space="preserve">stand tv pt TX-28PM11/1</t>
  </si>
  <si>
    <t xml:space="preserve">NV-GS27EP-S</t>
  </si>
  <si>
    <t xml:space="preserve">E-cam, zoom optic x30, interfata USB 2.0 FS, stabilizator digital de imagine, analog OUT; DV OUT, lentile Panasonic, monitor LCD 2,5" rezolutie 113k pixeli, design nou ergonomic, charger extern</t>
  </si>
  <si>
    <t xml:space="preserve">NV-GS37EP-S</t>
  </si>
  <si>
    <t xml:space="preserve">E-cam, zoom optic x30, interfata USB 2.0 FS, stabilizator digital de imagine, analog OUT; DV OUT, lentile Panasonic, monitor LCD 2,5" rezolutie 105k pixeli, charger extern</t>
  </si>
  <si>
    <t xml:space="preserve">NV-GS180EP-S</t>
  </si>
  <si>
    <r>
      <rPr>
        <sz val="9"/>
        <rFont val="Arial"/>
        <family val="2"/>
      </rPr>
      <t xml:space="preserve">E-cam, </t>
    </r>
    <r>
      <rPr>
        <b val="true"/>
        <sz val="9"/>
        <rFont val="Arial"/>
        <family val="2"/>
      </rPr>
      <t xml:space="preserve">3CCD</t>
    </r>
    <r>
      <rPr>
        <sz val="9"/>
        <rFont val="Arial"/>
        <family val="2"/>
      </rPr>
      <t xml:space="preserve">, obiectiv Panasonic, LCD 2,5", 2.3 megapixeli, slotSD Card,zoom optic x10, interfata USB 2.0 HS,S.I.S.,,ANALOG OUT;DV OUT</t>
    </r>
  </si>
  <si>
    <t xml:space="preserve">NV-GS280EP-S</t>
  </si>
  <si>
    <r>
      <rPr>
        <sz val="9"/>
        <rFont val="Arial"/>
        <family val="2"/>
      </rPr>
      <t xml:space="preserve">E-cam, </t>
    </r>
    <r>
      <rPr>
        <b val="true"/>
        <sz val="9"/>
        <rFont val="Arial"/>
        <family val="2"/>
      </rPr>
      <t xml:space="preserve">3CCD</t>
    </r>
    <r>
      <rPr>
        <sz val="9"/>
        <rFont val="Arial"/>
        <family val="2"/>
      </rPr>
      <t xml:space="preserve">, obiectiv LEICA,MEGA OIS, LCD 2,7"wide,zoom optic x10, 3.1 megapixeli, slot SD Card,interfata USB2.0HS, analog OUT; DV OUT</t>
    </r>
  </si>
  <si>
    <t xml:space="preserve">NV-GS300EP-S</t>
  </si>
  <si>
    <r>
      <rPr>
        <sz val="9"/>
        <rFont val="Arial"/>
        <family val="2"/>
      </rPr>
      <t xml:space="preserve">E-cam, </t>
    </r>
    <r>
      <rPr>
        <b val="true"/>
        <sz val="9"/>
        <rFont val="Arial"/>
        <family val="2"/>
      </rPr>
      <t xml:space="preserve">3CCD</t>
    </r>
    <r>
      <rPr>
        <sz val="9"/>
        <rFont val="Arial"/>
        <family val="2"/>
      </rPr>
      <t xml:space="preserve">, obiectiv LEICA,MEGA OIS, LCD 2,7"wide,zoom optic x10, 3.1 megapixeli, slot SD Card, interfata USB2.0HS, analog OUT; DV IN/OUT</t>
    </r>
  </si>
  <si>
    <t xml:space="preserve">NV-GS500EP-S</t>
  </si>
  <si>
    <t xml:space="preserve">E-cam,3CCD,LCD 2,7",rezolutie 123k pixeli, 4 megapixeli foto digitale,SD Card</t>
  </si>
  <si>
    <t xml:space="preserve">SDR-S100E-S</t>
  </si>
  <si>
    <t xml:space="preserve">E-cam cu SD card (2GB inclus), 3CCD, OIS, obiectiv Leica</t>
  </si>
  <si>
    <t xml:space="preserve">VDR-D150EP-S</t>
  </si>
  <si>
    <t xml:space="preserve">Cam. Video cu DVD, zoom opticx30, slot SD, stabilizator imagine, interfata USB, LCD 2.5", Compatibil PictBridge </t>
  </si>
  <si>
    <t xml:space="preserve">VDR-D250EP-S</t>
  </si>
  <si>
    <t xml:space="preserve">Cam. Video cu DVD, zoom opticx10, slot SD, stabilizator imagine, interfata USB, LCD 2.7"</t>
  </si>
  <si>
    <t xml:space="preserve">VDR-D300EP-S</t>
  </si>
  <si>
    <t xml:space="preserve">Cam. Video cu DVD, sistem 3CCD, zoom opticx10, digital x700, slot SD, stabilizator imagine, interfata USB, LCD 2.7", obiectiv Leica</t>
  </si>
  <si>
    <t xml:space="preserve">VW-LDH3E</t>
  </si>
  <si>
    <t xml:space="preserve">lampa filmare noaptea ptr  NV-GS70/120/200</t>
  </si>
  <si>
    <t xml:space="preserve">VW-LDC10E</t>
  </si>
  <si>
    <t xml:space="preserve">lampa  filamare noaptea ptr camere video digitale ( foloseste acumulator suplimentar)</t>
  </si>
  <si>
    <t xml:space="preserve">VW-CT45E</t>
  </si>
  <si>
    <t xml:space="preserve">trepied pt camere video digitale</t>
  </si>
  <si>
    <t xml:space="preserve">VW-LW3707ME</t>
  </si>
  <si>
    <t xml:space="preserve">lentila conversie wide pt NV-GS70/120/200</t>
  </si>
  <si>
    <t xml:space="preserve">VW-DTM41E</t>
  </si>
  <si>
    <t xml:space="preserve">soft editare ( MotionDv Studio 4.7= CD-Rom + placa PC + cablu Dv)</t>
  </si>
  <si>
    <t xml:space="preserve">NV-HV51EP-S</t>
  </si>
  <si>
    <t xml:space="preserve">VTR, HI-FI stereo, timer inteligent, inregistrare/redare SP/LP/EP(12 ore), redare SQPB</t>
  </si>
  <si>
    <t xml:space="preserve">NV-HV61EP-S</t>
  </si>
  <si>
    <t xml:space="preserve">NV-HV61EP-K</t>
  </si>
  <si>
    <t xml:space="preserve">DVD-S42E-S</t>
  </si>
  <si>
    <t xml:space="preserve">DVD player,redare  multi-format inclusiv DivX, redare subtitrare in limba romana, scanare progresiva avansata (PAL), argintiu</t>
  </si>
  <si>
    <t xml:space="preserve">DVD-S42E-K</t>
  </si>
  <si>
    <t xml:space="preserve">DVD-S52E-S</t>
  </si>
  <si>
    <t xml:space="preserve">DVD-audio/video player, redare multi-format inclusiv DivX, HDMI, redare DVD-Audio 5.1 canale, scanare progresiva avansate (PAL), argintiu</t>
  </si>
  <si>
    <t xml:space="preserve">DVD-S52E-K</t>
  </si>
  <si>
    <t xml:space="preserve">DVD-audio/video player, redare multi-format inclusiv DivX, HDMI, redare DVD-Audio 5.1 canale, scanare progresiva avansate (PAL), negru</t>
  </si>
  <si>
    <t xml:space="preserve">DVD-S97E-S</t>
  </si>
  <si>
    <t xml:space="preserve">DVD player,HDMI,  Dolby Prologic II, Cablu HDMI inclus, redare multi format: DVD-Audio, DVD-Video, DVD-RAM, DVD-R, SVCD, CD, CD-R/RW, HighMAT, WMA, MP3, JPEG, HDCD, MPEG4</t>
  </si>
  <si>
    <t xml:space="preserve">DVD-LS91EG-S</t>
  </si>
  <si>
    <t xml:space="preserve">DVD player portabil, monitor LCD 23 cm, redare Multi-Format incl. DivX, memorie electronica antisoc, maxim 3 ore timp redare, sistem de prindere pentru tetiera si adaptor pentru masina inclus</t>
  </si>
  <si>
    <t xml:space="preserve">DMR-EH55EP-S</t>
  </si>
  <si>
    <t xml:space="preserve">DVD recorder cu hard disk incorporat de 160 GB,  inregistrare si redare Super Multi-Format incl. DivX, 1 sec. Quick Start pt. inregistrare si afisaj EPG, slot SD,DV-in cu inregistrare automata, argintiu</t>
  </si>
  <si>
    <t xml:space="preserve">DMR-EH55EP-K</t>
  </si>
  <si>
    <t xml:space="preserve">DVD recorder cu hard disk incorporat de 160 GB,  inregistrare si redare Super Multi-Format incl. DivX, 1 sec. Quick Start pt. inregistrare si afisaj EPG, slot SD,DV-in cu inregistrare automata, negru</t>
  </si>
  <si>
    <t xml:space="preserve">DMR-ES35VEGS</t>
  </si>
  <si>
    <t xml:space="preserve">DIGA DVD recorder si video recorder combi, inregistrate si redare Multi Format inclusiv Divx, 2 cai de transfer (DVD/VHS), DV-in cu inregistrare automata, functie Time Slip, argintiu</t>
  </si>
  <si>
    <t xml:space="preserve">DMR-ES15EP-S</t>
  </si>
  <si>
    <t xml:space="preserve">DIGA DVD recorder, inregistrare si redare Multi Format inclusiv DivX,  DV- in cu inregistrare automata, 1 sec. Quick Start pt. inregistrare pe DVD-RAM, functie Time Slip,argintiu</t>
  </si>
  <si>
    <t xml:space="preserve">DMR-ES15EP-K</t>
  </si>
  <si>
    <t xml:space="preserve">DMC-LS1EG-S</t>
  </si>
  <si>
    <t xml:space="preserve">Lumix, 4 megapixeli, zoom optic x3, monitor LCD 2'', ultra-compacta, Mega OIS, memorie interna 14MB</t>
  </si>
  <si>
    <t xml:space="preserve">DMC-LS2EG-S</t>
  </si>
  <si>
    <t xml:space="preserve">Lumix, 5 megapixeli, zoom optic x3, monitor LCD 2", MEGA OIS, memorie interna 14 MB, argintiu</t>
  </si>
  <si>
    <t xml:space="preserve">DMC-LS3EG/SD512</t>
  </si>
  <si>
    <t xml:space="preserve">Lumix, 5 megapixeli, zoom optic x3, include card SD de 512 MB, monitor LCD 2", MEGA OIS, memorie interna 14 MB, argintiu</t>
  </si>
  <si>
    <t xml:space="preserve">DMC-LZ3EG-S</t>
  </si>
  <si>
    <t xml:space="preserve">Lumix, 5 megapixeli, obiectiv Lumix DC Vario, zoom optic x6, monitor LCD 2", card de memorie SD(optional) MEGA OIS, memorie interna 14 MB, argintiu</t>
  </si>
  <si>
    <t xml:space="preserve">DMC-LZ3EG-K</t>
  </si>
  <si>
    <t xml:space="preserve">DMC-TZ1EG-A</t>
  </si>
  <si>
    <t xml:space="preserve">Lumix, 5 megapixeli, obiectiv Leica, mega OIS, zoom opticx10, monitor de 2.5" cu rezolutie 207k, memorie interna 13.4MB, albastra</t>
  </si>
  <si>
    <t xml:space="preserve">DMC-TZ1EG-K</t>
  </si>
  <si>
    <t xml:space="preserve">Lumix, 5 megapixeli, obiectiv Leica, mega OIS, zoom opticx10, monitor de 2.5" cu rezolutie 207k, memorie interna 13.4MB, neagra</t>
  </si>
  <si>
    <t xml:space="preserve">DMC-TZ1EG-S</t>
  </si>
  <si>
    <t xml:space="preserve">Lumix, 5 megapixeli, obiectiv Leica, mega OIS, zoom opticx10, monitor de 2.5" cu rezolutie 207k, memorie interna 13.4MB, argintie</t>
  </si>
  <si>
    <t xml:space="preserve">DMC-FX01EG-A</t>
  </si>
  <si>
    <t xml:space="preserve">Lumix, 6 megapixeli, obiectiv Leica, mega OIS, zoom opticx3.6, monitor de 2.5" cu rezolutie 207k, albastra</t>
  </si>
  <si>
    <t xml:space="preserve">DMC-FX01EG-K</t>
  </si>
  <si>
    <t xml:space="preserve">Lumix, 6 megapixeli, obiectiv Leica, mega OIS, zoom opticx3.6, monitor de 2.5" cu rezolutie 207k, neagra</t>
  </si>
  <si>
    <t xml:space="preserve">DMC-FX01EG-S</t>
  </si>
  <si>
    <t xml:space="preserve">Lumix, 6 megapixeli, obiectiv Leica, mega OIS, zoom opticx3.6, monitor de 2.5" cu rezolutie 207k, argintie</t>
  </si>
  <si>
    <t xml:space="preserve">DMC-FX01EG-W</t>
  </si>
  <si>
    <t xml:space="preserve">DMC-FX8EG-S</t>
  </si>
  <si>
    <t xml:space="preserve">Lumix, 5 megapixeli, obiectiv LEICA, zoom optic x3, monitor LCD 2.5'',OIS,silver</t>
  </si>
  <si>
    <t xml:space="preserve">DMC-FX8EG-K</t>
  </si>
  <si>
    <t xml:space="preserve">Lumix, 5 megapixeli, obiectiv LEICA, zoom optic x3, monitor LCD 2.5'', OIS, negru</t>
  </si>
  <si>
    <t xml:space="preserve">DMC-FX8EG-A</t>
  </si>
  <si>
    <t xml:space="preserve">Lumix, 5 megapixeli, obiectiv LEICA, zoom optic x3, monitor LCD 2.5'', OIS, albastru</t>
  </si>
  <si>
    <t xml:space="preserve">DMC-FX8EG-P</t>
  </si>
  <si>
    <t xml:space="preserve">Lumix, 5 megapixeli, obiectiv LEICA, zoom optic x3, monitor LCD 2.5'', OIS, maro</t>
  </si>
  <si>
    <t xml:space="preserve">DMC-FZ7EG-S</t>
  </si>
  <si>
    <t xml:space="preserve">Lumix, 6 megapixeli, obiectiv LEICA, zoom optic x12, extra zoom 14.7x la 4 megapixeli/16.5 la 3 megapixeli, mega OIS, SD inclus (16 MB), argintie</t>
  </si>
  <si>
    <t xml:space="preserve">DMC-FZ7EG-K</t>
  </si>
  <si>
    <t xml:space="preserve">Lumix, 6 megapixeli, obiectiv LEICA, zoom optic x12, extra zoom 14.7x la 4 megapixeli/16.5 la 3 megapixeli, mega OIS, SD inclus (16 MB), neagra</t>
  </si>
  <si>
    <t xml:space="preserve">DMC-FZ20E-S</t>
  </si>
  <si>
    <t xml:space="preserve">Lumix, zoom optic x12, 5 megapixeli, obiectiv LEICA, monitor LCD 2'', mega OIS, argintiu</t>
  </si>
  <si>
    <t xml:space="preserve">DMC-FZ20E-K</t>
  </si>
  <si>
    <t xml:space="preserve">Lumix, zoom optic x12, 5 megapixeli, obiectiv LEICA, monitor LCD 2'', mega OIS, negru</t>
  </si>
  <si>
    <t xml:space="preserve">DMC-FZ30EG-S</t>
  </si>
  <si>
    <t xml:space="preserve">Lumix, zoom optic x12, megapixeli 8, obiectiv LEICA, monitor LCD 2'', mega OIS, silver</t>
  </si>
  <si>
    <t xml:space="preserve">DMC-FZ30EG-K</t>
  </si>
  <si>
    <t xml:space="preserve">Lumix, zoom optic x12, megapixeli 8, obiectiv LEICA, monitor LCD 2'', mega OIS, negru</t>
  </si>
  <si>
    <t xml:space="preserve">DMC-LX1EG-S</t>
  </si>
  <si>
    <t xml:space="preserve">Lumix, zoom opticx4,  8.4 megapixeli, CCD format 16:9, obiectiv LEICA,  zoom Digital x4, monitor LCD 2.5'' cu rezolutie 207k pixeli, mega OIS, card SD inclus, inreg. JPEG, silver</t>
  </si>
  <si>
    <t xml:space="preserve">DMC-LX1EG-K</t>
  </si>
  <si>
    <t xml:space="preserve">Lumix, zoom opticx4,  8.4 megapixeli, CCD format 16:9, obiectiv LEICA,  zoom Digital x4, monitor LCD 2.5'' cu rezolutie 207k pixeli, mega OIS, card SD inclus, inreg. JPEG, negru</t>
  </si>
  <si>
    <t xml:space="preserve">SV-AS3EG-S</t>
  </si>
  <si>
    <t xml:space="preserve">D-snap, camera foto 3 megapixeli, MP3 player, reportofon, argintiu</t>
  </si>
  <si>
    <t xml:space="preserve">SV-AS3EG-D</t>
  </si>
  <si>
    <t xml:space="preserve">D-snap, camera foto 3 megapixeli, MP3 player, reportofon, portocaliu</t>
  </si>
  <si>
    <t xml:space="preserve">SV-AS3EG-A</t>
  </si>
  <si>
    <t xml:space="preserve">D-snap, camera foto 3 megapixeli, MP3 player, reportofon, albastru</t>
  </si>
  <si>
    <t xml:space="preserve">DMW-RS1</t>
  </si>
  <si>
    <t xml:space="preserve">telecomanda ptr. DMC-FZ20 / FZ30</t>
  </si>
  <si>
    <t xml:space="preserve">DMW-LWZ10E</t>
  </si>
  <si>
    <t xml:space="preserve">lentila Wide ptr, DMC-FZ10/20</t>
  </si>
  <si>
    <t xml:space="preserve">DMW-FL28E</t>
  </si>
  <si>
    <t xml:space="preserve">lampa ptr DMC-FZ10 / 20 / FZ7 / FZ30</t>
  </si>
  <si>
    <t xml:space="preserve">DMW-MCFX01E</t>
  </si>
  <si>
    <t xml:space="preserve">carcasa submarina pentru DMC-FX01, rezista pana la 40m adancime</t>
  </si>
  <si>
    <t xml:space="preserve">DMW-MCTZ1E</t>
  </si>
  <si>
    <t xml:space="preserve">carcasa submarina pentru DMC-TZ1, rezista pana la 40m adancime</t>
  </si>
  <si>
    <t xml:space="preserve">DMW-CZS7E</t>
  </si>
  <si>
    <t xml:space="preserve">geanta protectie DMC-FZ7, inlocuitor piele</t>
  </si>
  <si>
    <t xml:space="preserve">DMW-CZH7E</t>
  </si>
  <si>
    <t xml:space="preserve">geanta protectie DMC-FZ7, carcasa semi-rigida</t>
  </si>
  <si>
    <t xml:space="preserve">DMW-CTA1E</t>
  </si>
  <si>
    <t xml:space="preserve">geanta protectie DMC-TZ1, inlocuitor piele</t>
  </si>
  <si>
    <t xml:space="preserve">DMW-CTH1E</t>
  </si>
  <si>
    <t xml:space="preserve">geanta protectie DMC-TZ1, carcasa semi-rigida</t>
  </si>
  <si>
    <t xml:space="preserve">DMW-CLZ5E</t>
  </si>
  <si>
    <t xml:space="preserve">geanta protectie DMC-LZ5/LZ3, inlocuitor piele</t>
  </si>
  <si>
    <t xml:space="preserve">DMW-CXA1E</t>
  </si>
  <si>
    <t xml:space="preserve">geanta protectie DMC-FX01, carcasa semi-rigida</t>
  </si>
  <si>
    <t xml:space="preserve">NV-E120HDM</t>
  </si>
  <si>
    <t xml:space="preserve">caseta video VHS 120 min</t>
  </si>
  <si>
    <t xml:space="preserve">NV-E180HDM</t>
  </si>
  <si>
    <t xml:space="preserve">caseta video VHS 180 min</t>
  </si>
  <si>
    <t xml:space="preserve">NV-E240HDM</t>
  </si>
  <si>
    <t xml:space="preserve">caseta video VHS 240 min</t>
  </si>
  <si>
    <t xml:space="preserve">NV-EC45HF</t>
  </si>
  <si>
    <t xml:space="preserve">caseta video VHS-C 45 min</t>
  </si>
  <si>
    <t xml:space="preserve">AY-DVM30FE</t>
  </si>
  <si>
    <t xml:space="preserve">caseta video digitala 30 min, LP 45 min</t>
  </si>
  <si>
    <t xml:space="preserve">AY-DVM60FE</t>
  </si>
  <si>
    <t xml:space="preserve">caseta video digitala 60 min, LP 90 min</t>
  </si>
  <si>
    <t xml:space="preserve">AY-DVM80FE</t>
  </si>
  <si>
    <t xml:space="preserve">caseta video digitala 80 min, LP 120 min</t>
  </si>
  <si>
    <t xml:space="preserve">LM-RF120NE5</t>
  </si>
  <si>
    <t xml:space="preserve">DVD-R, 12cm, de 4.7 GB, 120 minute, set 5 bucati carcasa subtire, viteza x16</t>
  </si>
  <si>
    <t xml:space="preserve">LM-RF120NE10</t>
  </si>
  <si>
    <t xml:space="preserve">DVD-R, 12cm, de 4.7 GB, 120 minute, set 10 bucati carcasa subtire, viteza x16</t>
  </si>
  <si>
    <t xml:space="preserve">LM-RS120NE25</t>
  </si>
  <si>
    <t xml:space="preserve">DVD-R, 12cm, de 4.7 GB, 120 minute,  cutie 25 bucati , viteza x16</t>
  </si>
  <si>
    <t xml:space="preserve">LM-RS120NE50</t>
  </si>
  <si>
    <t xml:space="preserve">DVD-R, 12cm, de 4.7 GB, 120 minute,  cutie 50 bucati, viteza x16</t>
  </si>
  <si>
    <t xml:space="preserve">LM-PR120NE10</t>
  </si>
  <si>
    <t xml:space="preserve">DVD+R, 12cm, de 4.7 GB, 120 minute, set 10 bucati carcasa subtire, viteza x16</t>
  </si>
  <si>
    <t xml:space="preserve">LM-PS120NE25</t>
  </si>
  <si>
    <t xml:space="preserve">DVD+R, 12cm, de 4.7 GB, 120 minute,  cutie 25 bucati, viteza x16</t>
  </si>
  <si>
    <t xml:space="preserve">LM-RW120NE5</t>
  </si>
  <si>
    <t xml:space="preserve">DVD-RW, 12cm, de 4.7 GB, 120 minute, set 5 bucati carcasa subtire, viteza x2</t>
  </si>
  <si>
    <t xml:space="preserve">LM-RW120NE10</t>
  </si>
  <si>
    <t xml:space="preserve">DVD-RW, 12cm, de 4.7 GB, 120 minute, set 10 bucati carcasa subtire, viteza x2</t>
  </si>
  <si>
    <t xml:space="preserve">LM-AF120LE</t>
  </si>
  <si>
    <t xml:space="preserve">DVD-RAM de 4.7 GB, 120 minute</t>
  </si>
  <si>
    <t xml:space="preserve">LM-AD240LE</t>
  </si>
  <si>
    <t xml:space="preserve">DVD-RAM de 9.4GB, 240 minute (dubla fata), in cartridge</t>
  </si>
  <si>
    <t xml:space="preserve">LM-RF30E</t>
  </si>
  <si>
    <t xml:space="preserve">DVD-R de 1.4 GB, 30 minute, 8 cm (pentru camera video cu DVD)</t>
  </si>
  <si>
    <t xml:space="preserve">LM-AF30E</t>
  </si>
  <si>
    <t xml:space="preserve">DVD-RAM de 1.4 GB, 30min, 8cm ( pentru camere video cu DVD)</t>
  </si>
  <si>
    <t xml:space="preserve">LM-AF60E</t>
  </si>
  <si>
    <t xml:space="preserve">DVD-RAM de 2.8 GB, 60min( dublu-fata), 8cm ( pentru camere video cu DVD)</t>
  </si>
  <si>
    <t xml:space="preserve">LM-RW30E</t>
  </si>
  <si>
    <t xml:space="preserve">DVD-RW dublu fata, 2.8 GB (FARA CARTRIDGE) de 8 cm(pt. cam video cu DVD)</t>
  </si>
  <si>
    <t xml:space="preserve">LM-RW60E</t>
  </si>
  <si>
    <t xml:space="preserve">DVD-RW o singura fata, 2.8 GB (FARA CARTRIDGE) de 8 cm(pt. cam video cu DVD)</t>
  </si>
  <si>
    <t xml:space="preserve">RP-SD128BE1A</t>
  </si>
  <si>
    <t xml:space="preserve">SD card 128MB, rata transfer 2MB/s</t>
  </si>
  <si>
    <t xml:space="preserve">RP-SD256BE1A</t>
  </si>
  <si>
    <t xml:space="preserve">SD card 256MB, rata transfer 2MB/s</t>
  </si>
  <si>
    <t xml:space="preserve">RP-SDH256E1A</t>
  </si>
  <si>
    <t xml:space="preserve">SD card 256MB, rata transfer 10MB/s</t>
  </si>
  <si>
    <t xml:space="preserve">RP-SD512BE1A</t>
  </si>
  <si>
    <t xml:space="preserve">SD card 512MB, rata transfer 2MB/s</t>
  </si>
  <si>
    <t xml:space="preserve">RP-SDK512E1A</t>
  </si>
  <si>
    <t xml:space="preserve">SD card 512MB, rata transfer 20MB/s</t>
  </si>
  <si>
    <t xml:space="preserve">RP-SDQ01GE1A</t>
  </si>
  <si>
    <t xml:space="preserve">SD card 1GB, rata transfer 5MB/s</t>
  </si>
  <si>
    <t xml:space="preserve">RP-SDK01GE1A</t>
  </si>
  <si>
    <t xml:space="preserve">SD card 1GB, rata transfer 20MB/s</t>
  </si>
  <si>
    <t xml:space="preserve">RP-SDQ02GE1A</t>
  </si>
  <si>
    <t xml:space="preserve">SD card 2GB, rata transfer 5MB/s</t>
  </si>
  <si>
    <t xml:space="preserve">RP-SDK02GE1A</t>
  </si>
  <si>
    <t xml:space="preserve">SD card 2GB, rata transfer 20MB/s</t>
  </si>
  <si>
    <t xml:space="preserve">RX-D29E-S</t>
  </si>
  <si>
    <t xml:space="preserve">Radiocas. cu CD,compatibil CD-R/RW si MP3,  tuner digital AM/FM, telecomanda, argintiu</t>
  </si>
  <si>
    <t xml:space="preserve">RX-D29E-K</t>
  </si>
  <si>
    <t xml:space="preserve">Radiocas. cu CD,  compatibil CD-R/RW si MP3, tuner digital AM/FM,telecomanda, negru</t>
  </si>
  <si>
    <t xml:space="preserve">RX-ES29E-S</t>
  </si>
  <si>
    <t xml:space="preserve">Radiocas. cu CD,  compatibil CD-R/RW si MP3, tuner digital AM/FM, putere de iesire 9W, afisaj LCD multifunctional iluminat alabastru</t>
  </si>
  <si>
    <t xml:space="preserve">RQ-CR07VEG-S</t>
  </si>
  <si>
    <t xml:space="preserve">Miniradiocasetofon, XBS, redare 25 ore cu 2 baterii alcaline,tuner digital AM/FM, 10 memorii</t>
  </si>
  <si>
    <t xml:space="preserve">RR-QR170E-W</t>
  </si>
  <si>
    <t xml:space="preserve">Reportofon digital, timp extins de inregistrare (16 ore si 30 min- mono), functie VAS, inreg. a maximum 99 fisiere in 5 folder, difuzor incorporat</t>
  </si>
  <si>
    <t xml:space="preserve">RR-QR180E-S</t>
  </si>
  <si>
    <t xml:space="preserve">Reportofon digital, timp extins de inregistrare (66 ore si 50 min.- mono), functie VAS, inreg. a maximum 99 fisiere in 5 folder, difuzor incorporat </t>
  </si>
  <si>
    <t xml:space="preserve">RR-US395E-S</t>
  </si>
  <si>
    <t xml:space="preserve">Reportofon digital, timp extins de inregistrare (66 ore si 50 min. - mono), functie VAS, cablu USB, soft Premium Voice Editing</t>
  </si>
  <si>
    <t xml:space="preserve">RR-US065</t>
  </si>
  <si>
    <t xml:space="preserve">Reportofon digital, timp extins de inregistrare (66 ore si 50 minute- mono/33 ore si 20 min. stereo), terminal USB, soft PC si cablu USB inclus</t>
  </si>
  <si>
    <t xml:space="preserve">RF-3700E9-K</t>
  </si>
  <si>
    <t xml:space="preserve">Radio portabil digital, 32 memorii, 3 lungimi de unda FM/MW/LW, alimentare retea sau baterii</t>
  </si>
  <si>
    <t xml:space="preserve">RF-3500E-K</t>
  </si>
  <si>
    <t xml:space="preserve">Radio portabil,4 lungimi de unda FM/MW/LW/SW,alimentare retea sau baterii,difuzor 10cm</t>
  </si>
  <si>
    <t xml:space="preserve">RF-2400EG-K</t>
  </si>
  <si>
    <t xml:space="preserve">Radio portabil,3 lungimi de unda FM/MW/LW,alimentare retea sau baterii,difuzor 10cm</t>
  </si>
  <si>
    <t xml:space="preserve">RF-P150EG-S</t>
  </si>
  <si>
    <t xml:space="preserve">Radio portabil,3 lungimi de unda FM/MW/LW,redare 125 ore cu 2 baterii AA,difuzor 5.7cm</t>
  </si>
  <si>
    <t xml:space="preserve">RF-P50EG-S</t>
  </si>
  <si>
    <t xml:space="preserve">Radio portabil,3 lungimi de unda FM/MW/LW, indicator acord cu LED</t>
  </si>
  <si>
    <t xml:space="preserve">RC-6266EP-S</t>
  </si>
  <si>
    <t xml:space="preserve">Radio cu ceas, 3 lungimi de unda FM/MW/LW, display rosu, sistem dublu de alarma</t>
  </si>
  <si>
    <t xml:space="preserve">RC-Q720EP-S</t>
  </si>
  <si>
    <t xml:space="preserve">Radio cu ceas, 3 lungimi de unda FM/MW/LW, display mare:verde, sistem dublu de alarma</t>
  </si>
  <si>
    <t xml:space="preserve">RC-Q720EP-K</t>
  </si>
  <si>
    <t xml:space="preserve">Radio cu ceas,3 lungimi de unda FM/MW/LW,display mare:verde,sistem dublu de alarma, negru</t>
  </si>
  <si>
    <t xml:space="preserve">SL-SX480EG-S</t>
  </si>
  <si>
    <t xml:space="preserve">Tehnologie D-Sound,Digital Re-Master pentru redare MP3,adaptor,casti D-SOUND incluse, sistem antisoc</t>
  </si>
  <si>
    <t xml:space="preserve">SL-CT520EG9S</t>
  </si>
  <si>
    <t xml:space="preserve">Tehnologie D-Sound,Digital Re-Master pentru redare MP3,adaptor,sistem antisoc</t>
  </si>
  <si>
    <t xml:space="preserve">RP-HV103E-K </t>
  </si>
  <si>
    <t xml:space="preserve">casti audio "Inside", difuzoare diametru 13mm, raspuns frecventa 20Hz-20Khz, negre</t>
  </si>
  <si>
    <t xml:space="preserve">RP-HV152E-K</t>
  </si>
  <si>
    <t xml:space="preserve">casti audio "Inside", sistem XBS, difuzoare diametru 14.8mm, magnet Neodymium,, raspuns frecventa 10Hz-25Khz, negre</t>
  </si>
  <si>
    <t xml:space="preserve">RP-HV152E-S</t>
  </si>
  <si>
    <t xml:space="preserve">casti audio "Inside", sistem XBS, difuzoare diametru 14.8mm, magnet Neodymium,, raspuns frecventa 10Hz-25Khz, argintii</t>
  </si>
  <si>
    <t xml:space="preserve">RP-HV158E-S</t>
  </si>
  <si>
    <t xml:space="preserve">casti audio "Inside", sistem super-XBS, magnet Neodymium, bobina CCAW, raspuns frecventa 10Hz-25Khz, argintii</t>
  </si>
  <si>
    <t xml:space="preserve">RP-HV315E-S</t>
  </si>
  <si>
    <t xml:space="preserve">casti audio "Inside", sistem XBS, design redus ( 80%), magnet Neodymium, bobina CCAW, raspuns frecventa 16Hz-22Khz, argintii</t>
  </si>
  <si>
    <t xml:space="preserve">RP-HV182E-K</t>
  </si>
  <si>
    <t xml:space="preserve">casti audio "Inside", sistem XBS, control volum pe fir, difuzoare diametru 14.8mm, magnet Neodymium, raspuns frecventa 10Hz-25Khz, cutie transport, negre</t>
  </si>
  <si>
    <t xml:space="preserve">RP-HT6E-K</t>
  </si>
  <si>
    <t xml:space="preserve">casti audio, difuzoare diametru 28mm, sistem XBS,  bobina CCAW, raspuns frecventa 18Hz-20kHz, negre</t>
  </si>
  <si>
    <t xml:space="preserve">RP-HT010E-H</t>
  </si>
  <si>
    <t xml:space="preserve">casti audio, difuzoare diametru 30mm, sistem XBS,  bobina CCAW, raspuns frecventa 16Hz-22kHz, gri</t>
  </si>
  <si>
    <t xml:space="preserve">RP-HT41E-S</t>
  </si>
  <si>
    <t xml:space="preserve">casti audio, difuzoare diametru 30mm, sistem XBS,  bobina CCAW, raspuns frecventa 14Hz-23kHz, mufa adaptor placata cu aur,argintii</t>
  </si>
  <si>
    <t xml:space="preserve">RP-HT090E-H</t>
  </si>
  <si>
    <t xml:space="preserve">casti audio, difuzoare diametru 30mm, sistem XBS, cablu 5m, control volum pe fir, bobina CCAW, raspuns frecventa 16Hz-22kHz, gri</t>
  </si>
  <si>
    <t xml:space="preserve">RP-HVT12E-K</t>
  </si>
  <si>
    <t xml:space="preserve">set 2 casti, casti audio RP-HT6 si casti "Inside", bobina CCAW, raspuns frecventa 10Hz-25kHZ, negre </t>
  </si>
  <si>
    <t xml:space="preserve">RP-HG11E-S</t>
  </si>
  <si>
    <t xml:space="preserve">casti audio, 28mm, sistem XBS, neckband, raspuns in frecventa 14Hz-24Hz </t>
  </si>
  <si>
    <t xml:space="preserve">RP-HS45E-AA</t>
  </si>
  <si>
    <t xml:space="preserve">casti audio "Clip type", difuzoare diametru 30mm, raspuns frecventa 14Hz- 24kHz, albastre </t>
  </si>
  <si>
    <t xml:space="preserve">RP-HS45E-KA</t>
  </si>
  <si>
    <t xml:space="preserve">casti audio "Clip type", difuzoare diametru 30mm, raspuns frecventa 14Hz- 24kHz, negre cu argintiu</t>
  </si>
  <si>
    <t xml:space="preserve">RP-HS45E-S</t>
  </si>
  <si>
    <t xml:space="preserve">casti audio "Clip type", difuzoare diametru 30mm, raspuns frecventa 14Hz- 24kHz, argintii</t>
  </si>
  <si>
    <t xml:space="preserve">RP-HT225E-K</t>
  </si>
  <si>
    <t xml:space="preserve">casti audio, 28mm, sistem XBS, raspuns in frecvanta 18Hz-22Hz </t>
  </si>
  <si>
    <t xml:space="preserve">RP-DJ100E-S</t>
  </si>
  <si>
    <t xml:space="preserve">casti audio tip DJ, design pliabil, sistem XBS, magnet Neodymium, raspuns frecventa 14Hz-24kHZ, argintii</t>
  </si>
  <si>
    <t xml:space="preserve">RP-F290E-K</t>
  </si>
  <si>
    <t xml:space="preserve">casti audio Technics, sistem XBS, difuzoare diametru 40mm, bobina CCAW, adaptor mufa placat cu aur, raspuns frecventa 10Hz-27kHz, negre</t>
  </si>
  <si>
    <t xml:space="preserve">RP-F300E-N</t>
  </si>
  <si>
    <t xml:space="preserve">casti audio Technics, sistem XBS, cablu 4m,  difuzoare diametru 40mm, bobina CCAW, adaptor mufa placat cu aur, raspuns frecventa 10Hz-27kHz, aurii</t>
  </si>
  <si>
    <t xml:space="preserve">RP-HT385E-S</t>
  </si>
  <si>
    <t xml:space="preserve">casti audio Panasonic, sistem XBS, difuzoare diametru 40mm, cablu 5m, control volum pe fir, raspuns frecventa 10Hz-27kHz, argintii</t>
  </si>
  <si>
    <t xml:space="preserve">RP-F500E-H</t>
  </si>
  <si>
    <t xml:space="preserve">casti audio Technics, sistem XBS, difuzoare diametru 40mm, magnet Neodymium,  bobina CCAW, raspuns frecventa 7Hz-28kHz, negre</t>
  </si>
  <si>
    <t xml:space="preserve">RP-HT711E-S</t>
  </si>
  <si>
    <t xml:space="preserve">casti audio Panasonic, sistem XBS, difuzoare diametru 50mm, cablu 5m, control volum pe fir, comutator sistem surround, raspuns frecventa 3Hz-27kHz, argintii</t>
  </si>
  <si>
    <t xml:space="preserve">RP-DH1200E-S</t>
  </si>
  <si>
    <t xml:space="preserve">casti audio Technics, sistem XBS, difuzoare diametru 50mm, magnet Neodymium,raspuns frecventa 5Hz-30kHz</t>
  </si>
  <si>
    <t xml:space="preserve">RP-VC151E-S</t>
  </si>
  <si>
    <t xml:space="preserve">microfon mono, tip ac de cravata, argintiu</t>
  </si>
  <si>
    <t xml:space="preserve">RP-VK21E-K</t>
  </si>
  <si>
    <t xml:space="preserve">microfon mono, unidirectional, cablu 3m, negru </t>
  </si>
  <si>
    <t xml:space="preserve">RP-WF810E-K</t>
  </si>
  <si>
    <t xml:space="preserve">casti wireless (100m), 18Hz-22kHz</t>
  </si>
  <si>
    <t xml:space="preserve">RP-WF930E-S</t>
  </si>
  <si>
    <t xml:space="preserve">casti wireless (100m), control surround, stand incarcare,18Hz-22kHz</t>
  </si>
  <si>
    <t xml:space="preserve">RP-CDHG15E-W</t>
  </si>
  <si>
    <t xml:space="preserve">cablu HDMI, 1.5m</t>
  </si>
  <si>
    <t xml:space="preserve">RP-CDHG30E-W</t>
  </si>
  <si>
    <t xml:space="preserve">cablu HDMI, 3m</t>
  </si>
  <si>
    <t xml:space="preserve">RP-CDHG50E-W</t>
  </si>
  <si>
    <t xml:space="preserve">cablu HDMI, 5m</t>
  </si>
  <si>
    <t xml:space="preserve">RP-CDHG70E-W</t>
  </si>
  <si>
    <t xml:space="preserve">cablu HDMI, 7m</t>
  </si>
  <si>
    <t xml:space="preserve">RP-CDHG100E-W</t>
  </si>
  <si>
    <t xml:space="preserve">cablu HDMI, 10m</t>
  </si>
  <si>
    <t xml:space="preserve">CQ-C9901N</t>
  </si>
  <si>
    <t xml:space="preserve">radio CD auto,putere 4x70W,tuner cu RDS, redare:MP3,WMA,CD-R/RW,SQ 9, SBC-SW, SRS CS-Auto, OEL Display cu 512 culori</t>
  </si>
  <si>
    <t xml:space="preserve">CQ-C7703N</t>
  </si>
  <si>
    <t xml:space="preserve">CD player/receiver, putere 4x70W,redare:CD-R/RW,MP3, WMA, MOSFET, afisaj 3-DDM si taste in culori variabile, posibilitate de conectare iPod, unitate Bluetooth si modul de conectare echipamenta auxiliare, telecomanda inclusa</t>
  </si>
  <si>
    <t xml:space="preserve">CQ-C8403N</t>
  </si>
  <si>
    <t xml:space="preserve">CD ppayer/receiver, putere 4x50w, afisaj OEL cu 4096 culori, redare CD-R/RW, MP3 si WMA, control CD-Changer, contol DVD-Changer, telecomanda, ieisre dubla pt. preamplificator.</t>
  </si>
  <si>
    <t xml:space="preserve">CQ-C7303N</t>
  </si>
  <si>
    <t xml:space="preserve">CD player/receiver, putere 4x50W,redare:CD-R/RW,MP3, WMA, MOSFET, afisaj 3-DDM si taste in culori variabile, posibilitate de conectare iPod, unitate Bluetooth si modul de conectare echipamenta auxiliare, telecomanda inclusa</t>
  </si>
  <si>
    <t xml:space="preserve">CQ-C7301N</t>
  </si>
  <si>
    <t xml:space="preserve">CD player/receiver cu display matrice puncte, putere 4x50Wredare CD-R/RW,MP3,WMA, afisaj HD 3DDM in peste 9000 de culori variabile, etaj final MOSFET</t>
  </si>
  <si>
    <t xml:space="preserve">CQ-C5303N</t>
  </si>
  <si>
    <t xml:space="preserve">CD player/receiver, putere 4x50W,redare:CD-R/RW,MP3, WMA, MOSFET, panou frontal motorizat, taste in culori variabile (rosu/verde), posibilitate de conectare iPod, unitate Bluetooth si modul de conectare echipamenta auxiliare, telecomanda inclusa</t>
  </si>
  <si>
    <t xml:space="preserve">CQ-C3503N</t>
  </si>
  <si>
    <t xml:space="preserve">CD player/receiver, putere 4x50W,redare:CD-R/RW,MP3, ID3 Tag, design "Full-Face", taste in culori variabile (rosu/verde), posibilitatea de interconectare cu iPod, unitate Bluetooth si modul de conectare echipamente auxiliare, telecomanda inclusa</t>
  </si>
  <si>
    <t xml:space="preserve">CQ-C1303NE</t>
  </si>
  <si>
    <r>
      <rPr>
        <sz val="9"/>
        <rFont val="Arial"/>
        <family val="2"/>
      </rPr>
      <t xml:space="preserve">CD player/receiver, putere 4x50W,redare:CD-R/RW,MP3, ID3 Tag, afisare CD text, </t>
    </r>
    <r>
      <rPr>
        <b val="true"/>
        <sz val="9"/>
        <rFont val="Arial"/>
        <family val="2"/>
      </rPr>
      <t xml:space="preserve">display negru, culoare tastelor verde</t>
    </r>
    <r>
      <rPr>
        <sz val="9"/>
        <rFont val="Arial"/>
        <family val="2"/>
      </rPr>
      <t xml:space="preserve">, culoare fata detasabila:negru cromat, panou frontal detasabil, intrare AUX, conector ISO, telecomanda (optional)</t>
    </r>
  </si>
  <si>
    <t xml:space="preserve">CQ-C1313NE</t>
  </si>
  <si>
    <r>
      <rPr>
        <sz val="9"/>
        <rFont val="Arial"/>
        <family val="2"/>
      </rPr>
      <t xml:space="preserve">CD player/receiver, putere 4x50W,redare:CD-R/RW,MP3, ID3 Tag, afisare CD text, </t>
    </r>
    <r>
      <rPr>
        <b val="true"/>
        <sz val="9"/>
        <rFont val="Arial"/>
        <family val="2"/>
      </rPr>
      <t xml:space="preserve">display negru, culoare tastelor rosu</t>
    </r>
    <r>
      <rPr>
        <sz val="9"/>
        <rFont val="Arial"/>
        <family val="2"/>
      </rPr>
      <t xml:space="preserve">, culoare fata detasabila:negru cromat, panou frontal detasabil, intrare AUX, conector ISO, telecomanda (optional)</t>
    </r>
  </si>
  <si>
    <t xml:space="preserve">CQ-C1323NE</t>
  </si>
  <si>
    <r>
      <rPr>
        <sz val="9"/>
        <rFont val="Arial"/>
        <family val="2"/>
      </rPr>
      <t xml:space="preserve">CD player/receiver, putere 4x50W,redare:CD-R/RW,MP3, ID3 Tag, afisare CD text, </t>
    </r>
    <r>
      <rPr>
        <b val="true"/>
        <sz val="9"/>
        <rFont val="Arial"/>
        <family val="2"/>
      </rPr>
      <t xml:space="preserve">display albastru, culoare tastelor rosu</t>
    </r>
    <r>
      <rPr>
        <sz val="9"/>
        <rFont val="Arial"/>
        <family val="2"/>
      </rPr>
      <t xml:space="preserve">, culoare fata detasabila:negru cromat, panou frontal detasabil, intrare AUX, conector ISO, telecomanda (optional)</t>
    </r>
  </si>
  <si>
    <t xml:space="preserve">CN-DV2300N</t>
  </si>
  <si>
    <t xml:space="preserve">sistem navigare cu DVD, telecomanda, receptor GPS, senzor ''gyro'', 1-DIN, intro cod postal</t>
  </si>
  <si>
    <t xml:space="preserve">CY-VHD9401N</t>
  </si>
  <si>
    <t xml:space="preserve">monitor LCD ptr plafon diagonala 23 cm cu DVD player incorporat</t>
  </si>
  <si>
    <t xml:space="preserve">CQ-VD7003N</t>
  </si>
  <si>
    <t xml:space="preserve">1 DIN monitor LCD color incorporat in bord, diagonala 18 cm, cu DVD player/receiver,format 16:9,selectare automata PAL/NTSC/SECAM </t>
  </si>
  <si>
    <t xml:space="preserve">CQ-VD6503N</t>
  </si>
  <si>
    <t xml:space="preserve">2 DIN monitor LCD color incorporat in bord, diagonala 16.5 cm, cu DVD player/receiver,format 16:9,selectare automata PAL/NTSC </t>
  </si>
  <si>
    <t xml:space="preserve">CX-DH801N</t>
  </si>
  <si>
    <t xml:space="preserve">schimbator de 8 DVD-uri, mecanism antisoc flotant, telecomanda</t>
  </si>
  <si>
    <t xml:space="preserve">CY-VM7203N</t>
  </si>
  <si>
    <t xml:space="preserve">monitor LCD color incorporat in bord, diagonala 18 cm, format 16:9, selectare automata PAL/NTSC/SECAM </t>
  </si>
  <si>
    <t xml:space="preserve">CY-PA2003N</t>
  </si>
  <si>
    <t xml:space="preserve">amplificator analog 2 canale, putere de iesire 1200W</t>
  </si>
  <si>
    <t xml:space="preserve">CY-PA4003N</t>
  </si>
  <si>
    <t xml:space="preserve">amplificator analog 4 canale, putere de iesire 1000W</t>
  </si>
  <si>
    <t xml:space="preserve">CJ-DS173N</t>
  </si>
  <si>
    <t xml:space="preserve">boxe auto de 16.5 cm cu tweetere separate, tweeter tip Dome usor de instalat, con din polipropilena si mica tip "pearl"prelucrata pentru un sunet clar</t>
  </si>
  <si>
    <t xml:space="preserve">CJ-DA6943N</t>
  </si>
  <si>
    <t xml:space="preserve">boxe de 16X23 cu 4 cai, putere intrare 320 W, adancime montare 8,2 cm</t>
  </si>
  <si>
    <t xml:space="preserve">CJ-DA6923N</t>
  </si>
  <si>
    <t xml:space="preserve">boxe de 16X23 cu 2 cvai, putere intrare 280 W, adancime montare 8,1 cm</t>
  </si>
  <si>
    <t xml:space="preserve">CJ-DA1733N</t>
  </si>
  <si>
    <t xml:space="preserve">boxe coaxiale de 16.5 cm cu 3 cai, putere de intrare 230W, adancime montare 5,8 cm</t>
  </si>
  <si>
    <t xml:space="preserve">CJ-DA1323N</t>
  </si>
  <si>
    <t xml:space="preserve">boxe coaxiale de 13 cm cu 2 cai, putere de intrare 150W, adancime montare 5,5 cm</t>
  </si>
  <si>
    <t xml:space="preserve">CJ-DA1023N</t>
  </si>
  <si>
    <t xml:space="preserve">boxe coaxiale de 10cm cu 2 cai, putere de intrare 100W, adancime montare 6 cm</t>
  </si>
  <si>
    <t xml:space="preserve">CJ-A6933N</t>
  </si>
  <si>
    <t xml:space="preserve">boxe de 16X23 cu 3 cai, putere de intrare 250W, adancime montare 8.2 cm </t>
  </si>
  <si>
    <t xml:space="preserve">CJ-A1723N</t>
  </si>
  <si>
    <t xml:space="preserve">boxe coaxiale de 17 cm cu 2 cai, putere 160W</t>
  </si>
  <si>
    <t xml:space="preserve">CJ-A1323N</t>
  </si>
  <si>
    <t xml:space="preserve">boxe coaxiale de 13 cm cu 2 cai, putere 120W</t>
  </si>
  <si>
    <t xml:space="preserve">CJ-A1023N</t>
  </si>
  <si>
    <t xml:space="preserve">boxe coaxiale de 10 cm cu 2 cai,putere 80W</t>
  </si>
  <si>
    <t xml:space="preserve">CJ-S1703N</t>
  </si>
  <si>
    <t xml:space="preserve">boxe con dual de 16.5 cm, putere de intrare 120W, con din polipropilena, adancimea necesara pt. montare: 4.6 cm</t>
  </si>
  <si>
    <t xml:space="preserve">CJ-S1303N</t>
  </si>
  <si>
    <t xml:space="preserve">boxe con dual de 13 cm, putere de intrare 100W, con din polipropilena, adancimea necesara pt. montare: 4.3 cm</t>
  </si>
  <si>
    <t xml:space="preserve">CJ-S1003N</t>
  </si>
  <si>
    <t xml:space="preserve">boxe con dual de 10 cm, putere de intrare 80W, con din polipropilena, adancimea necesara pt. montare: 4.4 cm</t>
  </si>
  <si>
    <t xml:space="preserve">CJ-SW2503N</t>
  </si>
  <si>
    <t xml:space="preserve">Subwoofer 25 cm, margine din cauciuc cu mare deschidere, con de rigiditate mare din propilene, amaortizoare mari duble, terminale cu conectare prin insurubare</t>
  </si>
  <si>
    <t xml:space="preserve">CJ-SW3003</t>
  </si>
  <si>
    <t xml:space="preserve">Subwoofer 30 cm, margine din cauciuc cu mare deschidere, con de rigiditate mare din propilene, amaortizoare mari duble, terminale cu conectare prin insurubare</t>
  </si>
  <si>
    <t xml:space="preserve">CY-TUP153N</t>
  </si>
  <si>
    <t xml:space="preserve">TV Tuner, sistem PAL/SECAM, 12 posturi presetate pt. fiecare canal,, antena, posibilitate de interconectare cu modul de conectare echipamente auxiliare</t>
  </si>
  <si>
    <t xml:space="preserve">SA-HE40E-S</t>
  </si>
  <si>
    <t xml:space="preserve">Receiver home cinema, putere 480W, tuner RDS, decodare incorporate: Dobly Digital, DTS si Dobly Prologic II, Music port</t>
  </si>
  <si>
    <t xml:space="preserve">SA-HE40E-K</t>
  </si>
  <si>
    <t xml:space="preserve">SA-HE75E-K</t>
  </si>
  <si>
    <t xml:space="preserve">Receiver,putere 5x80W, tuner cu RDS,intrare 6 canale,decodoare incorporate DTS,Dolby-Digital,Dolby-Pro Logic II,negru</t>
  </si>
  <si>
    <t xml:space="preserve">SA-XR30E-S</t>
  </si>
  <si>
    <t xml:space="preserve">Receiver,putere 5x100W, tuner cu RDS,slim design,decodoare incorporate DTS,Dolby-Digital,Dolby-Pro Logic II, argintiu</t>
  </si>
  <si>
    <t xml:space="preserve">SA-XR57E-S</t>
  </si>
  <si>
    <t xml:space="preserve">Receiver Digital Home Cinema putere 7x100W, tuner cu RDS,slim design,decodoare incorporate DTS96/24,DTS ES,NEO:6,Dolby-Digital EX,Dolby-Pro Logic II-X, silver</t>
  </si>
  <si>
    <t xml:space="preserve">SA-XR70E-S</t>
  </si>
  <si>
    <t xml:space="preserve">Receiver digital HDMI,  putere 6x100W, tuner cu RDS,slim design,decodoare incorporate DTS ES,Dolby-Digital EX,Dolby-Pro Logic II</t>
  </si>
  <si>
    <t xml:space="preserve">SL-1210MK2E</t>
  </si>
  <si>
    <t xml:space="preserve">Pikup disc player</t>
  </si>
  <si>
    <t xml:space="preserve">EPC-U1200E-K</t>
  </si>
  <si>
    <t xml:space="preserve">Cartridge pt SL-1210MK2</t>
  </si>
  <si>
    <t xml:space="preserve">SC-HT15EP-S</t>
  </si>
  <si>
    <t xml:space="preserve">Sistem receiver cu boxe, putere 700W,decodare incorporate </t>
  </si>
  <si>
    <t xml:space="preserve">SC-HT17EP-S</t>
  </si>
  <si>
    <t xml:space="preserve">Sistem receiver cu boxe, putere 1000W, decodoare incorporate</t>
  </si>
  <si>
    <t xml:space="preserve">SC-HT335E-S</t>
  </si>
  <si>
    <t xml:space="preserve">Sistem home cinema, redare DivX, subtitrare limba romana, putere 400W, decodoare incorporate</t>
  </si>
  <si>
    <t xml:space="preserve">SC-HT855E-S</t>
  </si>
  <si>
    <t xml:space="preserve">Sistem DVD home cinema cu HDMI, putere 850W, amplificator digital, redare DivX si multi-format, decodoare incorporate:Dobly Digital, DTS si Dobly Prologic II, Music port</t>
  </si>
  <si>
    <t xml:space="preserve">SC-HT990E-S</t>
  </si>
  <si>
    <t xml:space="preserve">Sistem DVD home cinema,, redare DivX si multi-format, putere 1000W, decodoare incorporate:Dobly Digital, DTS si Dobly Prologic II, Music port</t>
  </si>
  <si>
    <t xml:space="preserve">SC-HT545WE-S</t>
  </si>
  <si>
    <t xml:space="preserve">Sistem DVD home cinema, sistem boxe surround wireless, redare Multi - Format inclusiv DivX, putere 660W,music port: conectare usoara la portabile audio</t>
  </si>
  <si>
    <t xml:space="preserve">SC-AK240E-S</t>
  </si>
  <si>
    <t xml:space="preserve">Minisistem audio, putere 230W (RMS), boxe cu 2 cai, redare MP3 si WMA, 5 CD-chager</t>
  </si>
  <si>
    <t xml:space="preserve">SC-AK340E-S</t>
  </si>
  <si>
    <t xml:space="preserve">Minisistem audio, putere 420W,redare CD-R/RW,  MP3, WMA,  5 CD-chager, sistem de boxe pe 3 cai cu sistem Bass Reflex, music port</t>
  </si>
  <si>
    <t xml:space="preserve">SC-AK640E-S</t>
  </si>
  <si>
    <t xml:space="preserve">Minisistem audio, putere 540W, MP3, WMA,  5 CD-chager, sistem de boxe pe 3 cai cu sistem Bass Reflex</t>
  </si>
  <si>
    <t xml:space="preserve">SC-PM3E-S</t>
  </si>
  <si>
    <t xml:space="preserve">Microsistem audio, puterea de iesire 10W, redare MP3 si afisare ID3 Tag, tuner RDS, tape deck, sistem boxe de gama larga, tip Bass-Reflex</t>
  </si>
  <si>
    <t xml:space="preserve">SC-PM33E-S</t>
  </si>
  <si>
    <t xml:space="preserve">Microsistem audio, puterea de iesire 40W, redare MP3,  sistem de boxe pe 2 cai tip Bass-reflex, tape deck, music port</t>
  </si>
  <si>
    <t xml:space="preserve">SC-PM53E-S</t>
  </si>
  <si>
    <t xml:space="preserve">Microsistem audio, puterea de iesire 100W (RMS), 5 CD-changer,  sistem de boxe pe 2 cai tip Bass-reflex, tape deck, music port</t>
  </si>
  <si>
    <t xml:space="preserve">SB-TP20E-S</t>
  </si>
  <si>
    <t xml:space="preserve">Boxe Home Cinema, set 5 boxe si 1 subwoofer, putere 6x100W, 2 cai si 2 difuzoare</t>
  </si>
  <si>
    <t xml:space="preserve">SB-TP20E-K</t>
  </si>
  <si>
    <t xml:space="preserve">Boxe Home Cinema, set 5 boxe si 1 subwoofer, putere 6x100W, 2 cai si 2 difuzoare, negru</t>
  </si>
  <si>
    <t xml:space="preserve">SB-TP70E-S</t>
  </si>
  <si>
    <t xml:space="preserve">Boxe Home Cinema,set 5 boxe ''tall-boy'' si 1 subwoofer,putere 6x100W,3 cai si 4 difuzoare</t>
  </si>
  <si>
    <t xml:space="preserve">SB-TP100E-S</t>
  </si>
  <si>
    <t xml:space="preserve">Boxe Home Cinema, subwoofer activ 100W, putere de intrare 200W, boxe frontale si boxe surround cu3 cai si 4 difuzoare, boxa centrala cu 3 cai si 5 difuzoare</t>
  </si>
  <si>
    <t xml:space="preserve">NN-E205WBEPG</t>
  </si>
  <si>
    <t xml:space="preserve">cuptor cu microunde, 19l, 800W microunde, platan 245mm, operare mecanica, alb</t>
  </si>
  <si>
    <t xml:space="preserve">NN-E235MBEPG</t>
  </si>
  <si>
    <t xml:space="preserve">cuptor cu microunde, 19l, 800W microunde, platan 245mm, operare mecanica, argintiu</t>
  </si>
  <si>
    <t xml:space="preserve">NN-S255WBEPG</t>
  </si>
  <si>
    <t xml:space="preserve">cuptor cu microunde, 19l, 800W microunde, platan 245mm, operare digitala, alb</t>
  </si>
  <si>
    <t xml:space="preserve">NN-S225MBEPG</t>
  </si>
  <si>
    <t xml:space="preserve">cuptor cu microunde, 19l, 800W microunde, platan 245mm, operare digitala, argintiu</t>
  </si>
  <si>
    <t xml:space="preserve">NN-K105WBEPG</t>
  </si>
  <si>
    <t xml:space="preserve">cuptor cu microunde, 17l, 800W microunde, 1100W grill, platan 245mm, operare mecanica, alb</t>
  </si>
  <si>
    <t xml:space="preserve">NN-J155WBEPG</t>
  </si>
  <si>
    <t xml:space="preserve">cuptor cu microunde, 17l, 800W microunde, 1100W grill, platan 245mm, operare digitala, alb</t>
  </si>
  <si>
    <t xml:space="preserve">NN-J125MBEPG</t>
  </si>
  <si>
    <t xml:space="preserve">cuptor cu microunde, 17l, 800W microunde, 1100W grill, platan 245mm, operare digitala, argintiu</t>
  </si>
  <si>
    <t xml:space="preserve">NN-GD556WEPG</t>
  </si>
  <si>
    <t xml:space="preserve">cuptor cu microunde inverter, 27l, 900W microunde, 1300W grill, platan 34cm + Crisp, operare digitala, butoane pop-up, alb</t>
  </si>
  <si>
    <t xml:space="preserve">NN-GD566MEPG</t>
  </si>
  <si>
    <t xml:space="preserve">SD-253YYDB</t>
  </si>
  <si>
    <t xml:space="preserve">cuptor automat de paine, 10programe automate, temporizator digital 13 ore, alb</t>
  </si>
  <si>
    <t xml:space="preserve">MC-E7111AW79</t>
  </si>
  <si>
    <t xml:space="preserve">aspirator compact, 1500 W, 310W absorbtie, capacitate 1.8l, tub metalic, albastru, sac panza</t>
  </si>
  <si>
    <t xml:space="preserve">MC-E7111RW79</t>
  </si>
  <si>
    <t xml:space="preserve">aspirator compact, 1500 W, 310W absorbtie, capacitate 1.8l, tub metalic, rosu, sac panza</t>
  </si>
  <si>
    <t xml:space="preserve">MC-E7113RW79</t>
  </si>
  <si>
    <t xml:space="preserve">aspirator cu sac textil, 1600W, 330W absorbtie, capacitate 1.8l, tub metalic, filtru in 4 straturi, perie podea in 2 trepte, rosu inchis</t>
  </si>
  <si>
    <t xml:space="preserve">MC-CG461RW79</t>
  </si>
  <si>
    <t xml:space="preserve">aspirator cu sac textil, 1500W, 330W absorbtie, capacitate 3l, tub metalic, filtru in 4 straturi, perie podea in 2 trepte, rosu inchis</t>
  </si>
  <si>
    <t xml:space="preserve">MC-CG463KW79</t>
  </si>
  <si>
    <t xml:space="preserve">aspirator cu sac textil, 1800W, 370W absorbtie, capacitate 3l, tub extensibil, filtru electrostatic, perie podea in 2 trepte, negru</t>
  </si>
  <si>
    <t xml:space="preserve">MC-CG465SW79</t>
  </si>
  <si>
    <t xml:space="preserve">aspirator cu sac textil, 1800W, 370W absorbtie, capacitate 3l, tub extensibil, filtru electrostatic, perie podea in 2 trepte+ perie parchet, argintiu metalizat</t>
  </si>
  <si>
    <t xml:space="preserve">MC-CG467ZW79</t>
  </si>
  <si>
    <t xml:space="preserve">aspirator cu sac textil, 1800W, 370W absorbtie, capacitate 3l, tub extensibil, filtru HEPA 10, perie turbina 3 in 1, bleu metalizat</t>
  </si>
  <si>
    <t xml:space="preserve">MC-E6001VW79</t>
  </si>
  <si>
    <r>
      <rPr>
        <sz val="9"/>
        <rFont val="Arial"/>
        <family val="2"/>
      </rPr>
      <t xml:space="preserve">aspirator compact, 1500 W, </t>
    </r>
    <r>
      <rPr>
        <b val="true"/>
        <sz val="9"/>
        <rFont val="Arial"/>
        <family val="2"/>
      </rPr>
      <t xml:space="preserve">fara sac</t>
    </r>
    <r>
      <rPr>
        <sz val="9"/>
        <rFont val="Arial"/>
        <family val="2"/>
      </rPr>
      <t xml:space="preserve">, 220W absorbtie, capacitate 3.2l, tub metalic, filtru HEPA , mov</t>
    </r>
  </si>
  <si>
    <t xml:space="preserve">MC-E6003AW79</t>
  </si>
  <si>
    <r>
      <rPr>
        <sz val="9"/>
        <rFont val="Arial"/>
        <family val="2"/>
      </rPr>
      <t xml:space="preserve">aspirator compact, 1600 W, </t>
    </r>
    <r>
      <rPr>
        <b val="true"/>
        <sz val="9"/>
        <rFont val="Arial"/>
        <family val="2"/>
      </rPr>
      <t xml:space="preserve">fara sac</t>
    </r>
    <r>
      <rPr>
        <sz val="9"/>
        <rFont val="Arial"/>
        <family val="2"/>
      </rPr>
      <t xml:space="preserve">, 240W absorbtie, capacitate 3.2l, filtru HEPA , putere variabila, extensie telescopica, albastru</t>
    </r>
  </si>
  <si>
    <t xml:space="preserve">MC-E8031KW79</t>
  </si>
  <si>
    <r>
      <rPr>
        <sz val="9"/>
        <color rgb="FF000000"/>
        <rFont val="Arial"/>
        <family val="2"/>
      </rPr>
      <t xml:space="preserve">aspirator compact, 1900 W, </t>
    </r>
    <r>
      <rPr>
        <b val="true"/>
        <sz val="9"/>
        <color rgb="FF000000"/>
        <rFont val="Arial"/>
        <family val="2"/>
      </rPr>
      <t xml:space="preserve">fara sac</t>
    </r>
    <r>
      <rPr>
        <sz val="9"/>
        <color rgb="FF000000"/>
        <rFont val="Arial"/>
        <family val="2"/>
      </rPr>
      <t xml:space="preserve">, 320W absorbtie, capacitate 3.5l, filtru lavabil, control variabil al puterii, tub extensibil metalic, culoare rosu cu negru</t>
    </r>
  </si>
  <si>
    <t xml:space="preserve">MC-E8033KW79</t>
  </si>
  <si>
    <r>
      <rPr>
        <sz val="9"/>
        <color rgb="FF000000"/>
        <rFont val="Arial"/>
        <family val="2"/>
      </rPr>
      <t xml:space="preserve">aspirator compact, 2000 W, </t>
    </r>
    <r>
      <rPr>
        <b val="true"/>
        <sz val="9"/>
        <color rgb="FF000000"/>
        <rFont val="Arial"/>
        <family val="2"/>
      </rPr>
      <t xml:space="preserve">fara sac</t>
    </r>
    <r>
      <rPr>
        <sz val="9"/>
        <color rgb="FF000000"/>
        <rFont val="Arial"/>
        <family val="2"/>
      </rPr>
      <t xml:space="preserve">, 360W absorbtie, capacitate 3.5l, tub extensibil metalic, putere variabila, culoare: negru cu argintiu</t>
    </r>
  </si>
  <si>
    <t xml:space="preserve">MC-E8035KW79</t>
  </si>
  <si>
    <r>
      <rPr>
        <sz val="9"/>
        <color rgb="FF000000"/>
        <rFont val="Arial"/>
        <family val="2"/>
      </rPr>
      <t xml:space="preserve">aspirator compact, 2000 W, </t>
    </r>
    <r>
      <rPr>
        <b val="true"/>
        <sz val="9"/>
        <color rgb="FF000000"/>
        <rFont val="Arial"/>
        <family val="2"/>
      </rPr>
      <t xml:space="preserve">fara sac</t>
    </r>
    <r>
      <rPr>
        <sz val="9"/>
        <color rgb="FF000000"/>
        <rFont val="Arial"/>
        <family val="2"/>
      </rPr>
      <t xml:space="preserve">, 360W absorbtie, capacitate 3.5l, tub extensibil metalic, putere variabila, culoare: negru cu bleu</t>
    </r>
  </si>
  <si>
    <t xml:space="preserve">AMC8F96D1301</t>
  </si>
  <si>
    <t xml:space="preserve">set 5 saci hartie, tip C-2E, pt. MC-E7001, E7002, E7012</t>
  </si>
  <si>
    <t xml:space="preserve">AMC8F96T1001</t>
  </si>
  <si>
    <t xml:space="preserve">set 5 saci hartie, tip C-20E, pentru seriile MC-E762, 791, 793, 881, 886, 9001, 9003, 7101</t>
  </si>
  <si>
    <t xml:space="preserve">ES3042S503</t>
  </si>
  <si>
    <t xml:space="preserve">aparat de ras, sistem cu o lama, 8.800 rpm, durata acumulator 21min</t>
  </si>
  <si>
    <t xml:space="preserve">ES6003S503</t>
  </si>
  <si>
    <t xml:space="preserve">aparat de ras, sistem cu 2 lame, 8.800 rpm, durata acumulator 21min</t>
  </si>
  <si>
    <t xml:space="preserve">ES7036S503</t>
  </si>
  <si>
    <t xml:space="preserve">aparat de ras, sistem 3 lame, 10.000 rpm, design S-curbat, durata acumulator 60min</t>
  </si>
  <si>
    <t xml:space="preserve">ES8043S503</t>
  </si>
  <si>
    <t xml:space="preserve">aparat de ras cu motor liniar, sistem 3 lame flotante, 13.000 rpm, design S-curbat, durata acumulator (ras) 45min</t>
  </si>
  <si>
    <t xml:space="preserve">ER240B801</t>
  </si>
  <si>
    <t xml:space="preserve">aparat de tuns barba si mustata,  functionare cu baterii sau acumulatori</t>
  </si>
  <si>
    <t xml:space="preserve">EH2203G803</t>
  </si>
  <si>
    <t xml:space="preserve">perie de par cu ioni negativi, genereaza ioni negativi care adera la firul de par, mentinandu-i supletea si elasticitatea, verde metalizat</t>
  </si>
  <si>
    <t xml:space="preserve">EH2203P803</t>
  </si>
  <si>
    <t xml:space="preserve">perie de par cu ioni negativi, genereaza ioni negativi care adera la firul de par, mentinandu-i supletea si elasticitatea, roz metalizat</t>
  </si>
  <si>
    <t xml:space="preserve">EH2351A503</t>
  </si>
  <si>
    <t xml:space="preserve">aparat de intors genele (rimelate), actiune prin incalzire, separa genele, bleu metalizat</t>
  </si>
  <si>
    <t xml:space="preserve">EH2351P503</t>
  </si>
  <si>
    <t xml:space="preserve">aparat de intors genele (rimelate), actiune prin incalzire, separa genele, roz metalizat</t>
  </si>
  <si>
    <t xml:space="preserve">EH2331G803</t>
  </si>
  <si>
    <t xml:space="preserve">aparat de intors genele, dubla actiune:incalzire si mecanica, verde metalizat</t>
  </si>
  <si>
    <t xml:space="preserve">EH2331P803</t>
  </si>
  <si>
    <t xml:space="preserve">aparat de intors genele, dubla actiune:incalzire si mecanica, roz metalizat</t>
  </si>
  <si>
    <t xml:space="preserve">ES2113A503</t>
  </si>
  <si>
    <t xml:space="preserve">aparat de tuns sprancenele, 2 cutite inox, 4 lungimi tundere, bleu metalizat</t>
  </si>
  <si>
    <t xml:space="preserve">ES2113P503</t>
  </si>
  <si>
    <t xml:space="preserve">aparat de tuns sprancenele, 2 cutite inox, 4 lungimi tundere, roz metalizat</t>
  </si>
  <si>
    <t xml:space="preserve">EH2511A825</t>
  </si>
  <si>
    <t xml:space="preserve">aparat de curatat porii cu umezitor, cupa de absorbtie potrivita zonelor dificile, lavabila, stand de incarcare prin inductie( acumulator ni-Mh, durata de incarcare 12h)</t>
  </si>
  <si>
    <t xml:space="preserve">ES2013P503</t>
  </si>
  <si>
    <t xml:space="preserve">epilator dama cu sistem de protectie a pielii, o viteza, 1 cap epilare, 32 discuri, capac de protectie, geanta voiaj, roz</t>
  </si>
  <si>
    <t xml:space="preserve">ES2023A501</t>
  </si>
  <si>
    <t xml:space="preserve">epilator dama cu sistem de protectie a pielii, 2 viteze, 1 cap epilare, 32 discuri, capac de protectie, geanta voiaj, bleu</t>
  </si>
  <si>
    <t xml:space="preserve">ES2024V501</t>
  </si>
  <si>
    <t xml:space="preserve">epilator dama cu sistem de protectie a pielii, 2 viteze, 2 capete epilare, 32 discuri, capac de protectie, geanta voiaj, mov </t>
  </si>
  <si>
    <t xml:space="preserve">ES2027D501</t>
  </si>
  <si>
    <t xml:space="preserve">epilator dama cu sistem de protectie a pielii, 2 viteze, 2 capete epilare+ 1 cap tundere, 32 discuri, capac de protectie, geanta voiaj, portocaliu</t>
  </si>
  <si>
    <t xml:space="preserve">ES2028G503</t>
  </si>
  <si>
    <t xml:space="preserve">epilator dama cu sistem de protectie a pielii, 2 viteze, 2 capete epilare+ 1 cap tundere, 32 discuri,acumulator, capac de protectie, geanta voiaj, verde</t>
  </si>
  <si>
    <t xml:space="preserve">ES2044A503</t>
  </si>
  <si>
    <t xml:space="preserve">epilator dama cu sistem de protectie a pielii, lavabil, acumulator, 2 viteze, 2 capete epilare, 36 discuri,acumulator, capac de protectie, geanta voiaj, albastru sidefat</t>
  </si>
  <si>
    <t xml:space="preserve">ES2047P503</t>
  </si>
  <si>
    <t xml:space="preserve">epilator dama cu sistem de protectie a pielii, lavabil, acumulator, 2 viteze, 2 capete epilare+ 1 cap tundere, 36 discuri,acumulator, capac de protectie, geanta voiaj, albastru sidefat</t>
  </si>
  <si>
    <t xml:space="preserve">KX-FLB853FX</t>
  </si>
  <si>
    <t xml:space="preserve">multifunctional laser, 18 ppm, 3 tavi sortatoare</t>
  </si>
  <si>
    <t xml:space="preserve">KX-FLB813FX</t>
  </si>
  <si>
    <t xml:space="preserve">multifunctional laser, 18 ppm, 2 tavi sortatoare</t>
  </si>
  <si>
    <t xml:space="preserve">KX-FLB803FX</t>
  </si>
  <si>
    <t xml:space="preserve">multifunctional laser, 18 ppm</t>
  </si>
  <si>
    <t xml:space="preserve">KX-FLM653FX</t>
  </si>
  <si>
    <t xml:space="preserve">multifunctional laser, 14 ppm</t>
  </si>
  <si>
    <t xml:space="preserve">UF-4100-YC</t>
  </si>
  <si>
    <t xml:space="preserve">fax laser multifunctional</t>
  </si>
  <si>
    <t xml:space="preserve">KX-FLB758FX</t>
  </si>
  <si>
    <t xml:space="preserve">KX-FL613FX</t>
  </si>
  <si>
    <t xml:space="preserve">fax laser</t>
  </si>
  <si>
    <t xml:space="preserve">KX-FP343FX</t>
  </si>
  <si>
    <t xml:space="preserve">fax hartie normala, film</t>
  </si>
  <si>
    <t xml:space="preserve">KX-FP363FX</t>
  </si>
  <si>
    <t xml:space="preserve">fax hartie normala, film, robot tel. dig.</t>
  </si>
  <si>
    <t xml:space="preserve">KX-FP148FX</t>
  </si>
  <si>
    <t xml:space="preserve">KX-FC238FX-T</t>
  </si>
  <si>
    <t xml:space="preserve">fax, hartie normala, film, receptor dect</t>
  </si>
  <si>
    <t xml:space="preserve">KX-FC243FX</t>
  </si>
  <si>
    <t xml:space="preserve">fax hartie normala, film, receptor dect</t>
  </si>
  <si>
    <t xml:space="preserve">KX-FT902FX-B</t>
  </si>
  <si>
    <t xml:space="preserve">fax hartie termica </t>
  </si>
  <si>
    <t xml:space="preserve">KX-FT908FX-B</t>
  </si>
  <si>
    <t xml:space="preserve">fax hartie termica si robot tel. dig,</t>
  </si>
  <si>
    <t xml:space="preserve">KX-FC962FX-T</t>
  </si>
  <si>
    <t xml:space="preserve">fax hartie termica si receptor DECT</t>
  </si>
  <si>
    <t xml:space="preserve">KX-FA134</t>
  </si>
  <si>
    <t xml:space="preserve">set film, 2x200m, pt.KX-F1100</t>
  </si>
  <si>
    <t xml:space="preserve">KX-FA136A-E</t>
  </si>
  <si>
    <t xml:space="preserve">film 2x100m pt. KX-FP105</t>
  </si>
  <si>
    <t xml:space="preserve">KX-FA54E</t>
  </si>
  <si>
    <t xml:space="preserve">film fax KX-FP148</t>
  </si>
  <si>
    <t xml:space="preserve">KX-FA55A-E</t>
  </si>
  <si>
    <t xml:space="preserve">film fax KX-FP81/85/FP152/FP156</t>
  </si>
  <si>
    <t xml:space="preserve">KX-FA57E</t>
  </si>
  <si>
    <t xml:space="preserve">film fax KX-FP343/363</t>
  </si>
  <si>
    <t xml:space="preserve">KX-FA76A-E</t>
  </si>
  <si>
    <t xml:space="preserve">toner pt. KX-FL502/FLM552/FLB 752</t>
  </si>
  <si>
    <t xml:space="preserve">KX-FA78A-E</t>
  </si>
  <si>
    <t xml:space="preserve">cilindru pt. KX-FLM552/FL502/ FLB752</t>
  </si>
  <si>
    <t xml:space="preserve">KX-FA83E</t>
  </si>
  <si>
    <t xml:space="preserve">toner pt KX-FL513</t>
  </si>
  <si>
    <t xml:space="preserve">KX-FA84E</t>
  </si>
  <si>
    <t xml:space="preserve">cilindru pt KX-FL513</t>
  </si>
  <si>
    <t xml:space="preserve">KX-FA85E</t>
  </si>
  <si>
    <t xml:space="preserve">toner de 5000 pag pt KX-FLB853/813/803</t>
  </si>
  <si>
    <t xml:space="preserve">KX-FA86E</t>
  </si>
  <si>
    <t xml:space="preserve">cilindru pt KX-FLB853/813/803</t>
  </si>
  <si>
    <t xml:space="preserve">KJX-FA87E</t>
  </si>
  <si>
    <t xml:space="preserve">toner de 2500 pag pt. KX-FLB803/813/853-2500 pagini</t>
  </si>
  <si>
    <t xml:space="preserve">UG-3313-AUC</t>
  </si>
  <si>
    <t xml:space="preserve">toner cartus pt. UF-550/770</t>
  </si>
  <si>
    <t xml:space="preserve">UG-3309-AU</t>
  </si>
  <si>
    <t xml:space="preserve">toner cartus pt. UF-744/788</t>
  </si>
  <si>
    <t xml:space="preserve">UG-3350-AU</t>
  </si>
  <si>
    <t xml:space="preserve">toner cartus pt. Uf-585/595</t>
  </si>
  <si>
    <t xml:space="preserve">UG-3220-AU</t>
  </si>
  <si>
    <t xml:space="preserve">drum unit pt.UF-490</t>
  </si>
  <si>
    <t xml:space="preserve">UG-3221-AU/AUC</t>
  </si>
  <si>
    <t xml:space="preserve">toner cartus pt. UF-490</t>
  </si>
  <si>
    <t xml:space="preserve">PC-20BK-YC/AG</t>
  </si>
  <si>
    <t xml:space="preserve">cartus negru pt. UF-E1</t>
  </si>
  <si>
    <t xml:space="preserve">DP-1515P-PPE</t>
  </si>
  <si>
    <t xml:space="preserve">copiator digital cu imprimare locala 15ppm</t>
  </si>
  <si>
    <t xml:space="preserve">DP-1520P-PPR</t>
  </si>
  <si>
    <t xml:space="preserve">copiator digital de retea 15ppm</t>
  </si>
  <si>
    <t xml:space="preserve">DP-1820E-PPR</t>
  </si>
  <si>
    <t xml:space="preserve">copiator digital duplex de retea 18ppm</t>
  </si>
  <si>
    <t xml:space="preserve">DP-2330-PPR</t>
  </si>
  <si>
    <t xml:space="preserve">copiator digital de retea 23ppm</t>
  </si>
  <si>
    <t xml:space="preserve">DP-3030-PPR</t>
  </si>
  <si>
    <t xml:space="preserve">copiator digital de retea 30ppm</t>
  </si>
  <si>
    <t xml:space="preserve">DQ-TUJ5K-PK</t>
  </si>
  <si>
    <t xml:space="preserve">toner pt DP-1515</t>
  </si>
  <si>
    <t xml:space="preserve">DQ-TU10C-PU</t>
  </si>
  <si>
    <t xml:space="preserve">toner pt. DP-1510/1810</t>
  </si>
  <si>
    <t xml:space="preserve">DQ-TU10J-PB</t>
  </si>
  <si>
    <t xml:space="preserve">toner pt. DP-1520/1820</t>
  </si>
  <si>
    <t xml:space="preserve">DQ-TU15E-PB</t>
  </si>
  <si>
    <t xml:space="preserve">toner pt DP-2330/3030</t>
  </si>
  <si>
    <t xml:space="preserve">DQ-H045B</t>
  </si>
  <si>
    <t xml:space="preserve">cilindru pt DP-1510/DP-1820</t>
  </si>
  <si>
    <t xml:space="preserve">DQ-H060E-PU</t>
  </si>
  <si>
    <t xml:space="preserve">cilindru pt DP-2330/3030</t>
  </si>
  <si>
    <t xml:space="preserve">DQ-H60J-PU</t>
  </si>
  <si>
    <t xml:space="preserve">cilindru pt DP-1520/DP-1820</t>
  </si>
  <si>
    <t xml:space="preserve">DQ-HJ60K-PK</t>
  </si>
  <si>
    <t xml:space="preserve">cilindru pt DP-1515</t>
  </si>
  <si>
    <t xml:space="preserve">DQ-Z120E-PU</t>
  </si>
  <si>
    <t xml:space="preserve">developer pt DP-2330/3030</t>
  </si>
  <si>
    <t xml:space="preserve">DQ-Z60J-PU</t>
  </si>
  <si>
    <t xml:space="preserve">developer pt DP-1515/1520/1820</t>
  </si>
  <si>
    <t xml:space="preserve">FQ-TF15-PU</t>
  </si>
  <si>
    <t xml:space="preserve">toner pt. copiatoare analogice</t>
  </si>
  <si>
    <t xml:space="preserve">FQ-ZF15-PU</t>
  </si>
  <si>
    <t xml:space="preserve">developer pt. copiatoare analogice</t>
  </si>
  <si>
    <t xml:space="preserve">FQ-HF13-PU</t>
  </si>
  <si>
    <t xml:space="preserve">drum pt. copiatoare analogice</t>
  </si>
  <si>
    <t xml:space="preserve">DA-UC200/-PU</t>
  </si>
  <si>
    <t xml:space="preserve">capac pt DP-2330/3030</t>
  </si>
  <si>
    <t xml:space="preserve">DA-AS181-PB</t>
  </si>
  <si>
    <t xml:space="preserve">alimentator documente  pt DP1520/1820</t>
  </si>
  <si>
    <t xml:space="preserve">DA-AS200-PB</t>
  </si>
  <si>
    <t xml:space="preserve">ADF pt DP-2330/3030</t>
  </si>
  <si>
    <t xml:space="preserve">DA-AR202-PBR</t>
  </si>
  <si>
    <t xml:space="preserve">alimentator documente  fata verso pt DP-1820E</t>
  </si>
  <si>
    <t xml:space="preserve">DA-DS184-PB</t>
  </si>
  <si>
    <t xml:space="preserve">tava alimentare hartie 2/4 pt Dp-1520/1820</t>
  </si>
  <si>
    <t xml:space="preserve">DA-DS185-PB</t>
  </si>
  <si>
    <t xml:space="preserve">tava alimentare hartie 3 pt DP -1820</t>
  </si>
  <si>
    <t xml:space="preserve">DA-PC180-PP</t>
  </si>
  <si>
    <t xml:space="preserve">modul PCL pt DP-1520/1820</t>
  </si>
  <si>
    <t xml:space="preserve">DA-MC180</t>
  </si>
  <si>
    <t xml:space="preserve">modul PCL/PS pt DP-1520/1820</t>
  </si>
  <si>
    <t xml:space="preserve">DA-NS180-PU</t>
  </si>
  <si>
    <t xml:space="preserve">modul scanare retea pt DP-1820</t>
  </si>
  <si>
    <t xml:space="preserve">DA-FG180-YC</t>
  </si>
  <si>
    <t xml:space="preserve">modul comunicatie fax pt DP-1820</t>
  </si>
  <si>
    <t xml:space="preserve">DA-NF180-PP</t>
  </si>
  <si>
    <t xml:space="preserve">modul fax / E-mail pt DP-1820</t>
  </si>
  <si>
    <t xml:space="preserve">DA-HD18-PU</t>
  </si>
  <si>
    <t xml:space="preserve">hard disc pt DP1520/1820</t>
  </si>
  <si>
    <t xml:space="preserve">DA-KB180-PU</t>
  </si>
  <si>
    <t xml:space="preserve">tastatura suplimentara pt DP-1820</t>
  </si>
  <si>
    <t xml:space="preserve">DA-KH180-PU</t>
  </si>
  <si>
    <t xml:space="preserve">contor pt DP-1520/1820</t>
  </si>
  <si>
    <t xml:space="preserve">DA-DA188</t>
  </si>
  <si>
    <t xml:space="preserve">stand pt DP-1520/1820 cu 1 tava</t>
  </si>
  <si>
    <t xml:space="preserve">DA-DA189</t>
  </si>
  <si>
    <t xml:space="preserve">stand pt DP-1520/1820 cu 2 tavi</t>
  </si>
  <si>
    <t xml:space="preserve">DA-DA190</t>
  </si>
  <si>
    <t xml:space="preserve">stand pt DP-1820 cu 3 tavi</t>
  </si>
  <si>
    <t xml:space="preserve">DA-DA191</t>
  </si>
  <si>
    <t xml:space="preserve">stand pt DP-1820 cu 4 tavi</t>
  </si>
  <si>
    <t xml:space="preserve">DA-AR250-PB</t>
  </si>
  <si>
    <t xml:space="preserve">invertor ADF pt DP-2330/3030</t>
  </si>
  <si>
    <t xml:space="preserve">DA-XN200-PU</t>
  </si>
  <si>
    <t xml:space="preserve">exit tray Inner pt DP-2330/3030</t>
  </si>
  <si>
    <t xml:space="preserve">DA-XT200-PU</t>
  </si>
  <si>
    <t xml:space="preserve">exit tray Outer pt DP-2330/3030</t>
  </si>
  <si>
    <t xml:space="preserve">DA-NS600-PU</t>
  </si>
  <si>
    <t xml:space="preserve">Kit scanner retea pt DP-2330/3030</t>
  </si>
  <si>
    <t xml:space="preserve">DA-DA230</t>
  </si>
  <si>
    <t xml:space="preserve">stand pt DP-2330/3030</t>
  </si>
  <si>
    <t xml:space="preserve">DA-DA310</t>
  </si>
  <si>
    <t xml:space="preserve">DA-DA320</t>
  </si>
  <si>
    <t xml:space="preserve">DA-FS300-PB</t>
  </si>
  <si>
    <t xml:space="preserve">finiser pt DP-2330/3030</t>
  </si>
  <si>
    <t xml:space="preserve">DA-FG300-YC</t>
  </si>
  <si>
    <t xml:space="preserve">cartela comunicatie fax pt DP-2010/3010</t>
  </si>
  <si>
    <t xml:space="preserve">KX-TCD530BXM</t>
  </si>
  <si>
    <t xml:space="preserve">telefon dect cu caller ID, tastatura dubla</t>
  </si>
  <si>
    <t xml:space="preserve">KX-TCD340FXS</t>
  </si>
  <si>
    <t xml:space="preserve">telefon DECT cu tastatura dubla, LCD color, caller ID, robot digital</t>
  </si>
  <si>
    <t xml:space="preserve">KX-TCD320FXS</t>
  </si>
  <si>
    <t xml:space="preserve">telefon dect cu robot digital si caller ID</t>
  </si>
  <si>
    <t xml:space="preserve">KX-TCD300FXT</t>
  </si>
  <si>
    <t xml:space="preserve">telefon dect cu caller ID</t>
  </si>
  <si>
    <t xml:space="preserve">KX-TCD240FXT</t>
  </si>
  <si>
    <t xml:space="preserve">telefon DECT cu tastatura dubla, caller ID, robot digital</t>
  </si>
  <si>
    <t xml:space="preserve">KX-TCD230FXT</t>
  </si>
  <si>
    <t xml:space="preserve">telefon DECT cu tastatura dubla, caller ID</t>
  </si>
  <si>
    <t xml:space="preserve">KX-TCD220FXT</t>
  </si>
  <si>
    <t xml:space="preserve">KX-TCD210FXT</t>
  </si>
  <si>
    <t xml:space="preserve">KX-TCD200FXB</t>
  </si>
  <si>
    <t xml:space="preserve">KX-TG8100FXT</t>
  </si>
  <si>
    <t xml:space="preserve">telefon DECT, LCD color, callerID</t>
  </si>
  <si>
    <t xml:space="preserve">KX-TG7120FXT/S</t>
  </si>
  <si>
    <t xml:space="preserve">KX-TG7100FXT/S</t>
  </si>
  <si>
    <t xml:space="preserve">telefon DECT cu caller ID</t>
  </si>
  <si>
    <t xml:space="preserve">KX-TG1100FXT/S</t>
  </si>
  <si>
    <t xml:space="preserve">KX-TCD290FXT</t>
  </si>
  <si>
    <t xml:space="preserve">KX-TCD280FXT</t>
  </si>
  <si>
    <t xml:space="preserve">KX-TCA89EX</t>
  </si>
  <si>
    <t xml:space="preserve">casca telefonica</t>
  </si>
  <si>
    <t xml:space="preserve">KX-TCA151EXM</t>
  </si>
  <si>
    <t xml:space="preserve">receptor suplimentar pt KX-TCD500/510/530</t>
  </si>
  <si>
    <t xml:space="preserve">KX-TCA130FXT/S</t>
  </si>
  <si>
    <t xml:space="preserve">receptor suplimentar KX-TCD300/320</t>
  </si>
  <si>
    <t xml:space="preserve">KX-TCA121FXT</t>
  </si>
  <si>
    <t xml:space="preserve">receptor suplimentar pt KX-TCD210/220</t>
  </si>
  <si>
    <t xml:space="preserve">KX-TCA120FXB</t>
  </si>
  <si>
    <t xml:space="preserve">receptor optional pentru KX-TCD200</t>
  </si>
  <si>
    <t xml:space="preserve">KX-TS2308RMW</t>
  </si>
  <si>
    <t xml:space="preserve">telefon analogic, speaker, LCD</t>
  </si>
  <si>
    <t xml:space="preserve">KX-TS2300RMW</t>
  </si>
  <si>
    <t xml:space="preserve">telefon analogic cu memorie</t>
  </si>
  <si>
    <t xml:space="preserve">KX-TS500RMW/B</t>
  </si>
  <si>
    <t xml:space="preserve">telefon analogic </t>
  </si>
  <si>
    <t xml:space="preserve">KX-TSC11FXW</t>
  </si>
  <si>
    <t xml:space="preserve">telefon analogic cu caller ID</t>
  </si>
  <si>
    <t xml:space="preserve">KX-TDA600CE</t>
  </si>
  <si>
    <t xml:space="preserve">sistem tel digital</t>
  </si>
  <si>
    <t xml:space="preserve">KX-TDA200CE</t>
  </si>
  <si>
    <t xml:space="preserve">KX-TDA100CE</t>
  </si>
  <si>
    <t xml:space="preserve">KX-TDA30CE</t>
  </si>
  <si>
    <t xml:space="preserve">KX-TDA15CE</t>
  </si>
  <si>
    <t xml:space="preserve">KX-TEM824CE</t>
  </si>
  <si>
    <t xml:space="preserve">centrala telefonica 6/16</t>
  </si>
  <si>
    <t xml:space="preserve">KX-TES824CE</t>
  </si>
  <si>
    <t xml:space="preserve">centrala telefonica 3/8</t>
  </si>
  <si>
    <t xml:space="preserve">KX-TEA308CE</t>
  </si>
  <si>
    <t xml:space="preserve">KX-TCA255CE</t>
  </si>
  <si>
    <t xml:space="preserve">telefon DECT ptr PBX</t>
  </si>
  <si>
    <t xml:space="preserve">KX-TCA155CE</t>
  </si>
  <si>
    <t xml:space="preserve">KX-T7436CE</t>
  </si>
  <si>
    <t xml:space="preserve">telefon digital cu display</t>
  </si>
  <si>
    <t xml:space="preserve">KX-T7433CE</t>
  </si>
  <si>
    <t xml:space="preserve">KX-T7440X</t>
  </si>
  <si>
    <t xml:space="preserve">consola DSS cu 66 taste</t>
  </si>
  <si>
    <t xml:space="preserve">KX-T7565CE</t>
  </si>
  <si>
    <t xml:space="preserve">telefon proprietar digital</t>
  </si>
  <si>
    <t xml:space="preserve">KX-T7735CE</t>
  </si>
  <si>
    <t xml:space="preserve">telefon proprietar analog</t>
  </si>
  <si>
    <t xml:space="preserve">KX-T7730CE</t>
  </si>
  <si>
    <t xml:space="preserve">KX-T7740X</t>
  </si>
  <si>
    <t xml:space="preserve">consola</t>
  </si>
  <si>
    <t xml:space="preserve">KX-T96161X</t>
  </si>
  <si>
    <t xml:space="preserve">interfata interfon</t>
  </si>
  <si>
    <t xml:space="preserve">KX-T96180X</t>
  </si>
  <si>
    <t xml:space="preserve">cartela 8 linii externe</t>
  </si>
  <si>
    <t xml:space="preserve">KX-TD160X</t>
  </si>
  <si>
    <t xml:space="preserve">card interfon</t>
  </si>
  <si>
    <t xml:space="preserve">KX-TD170NL</t>
  </si>
  <si>
    <t xml:space="preserve">modul extensie 8 porturi</t>
  </si>
  <si>
    <t xml:space="preserve">KX-TD174X</t>
  </si>
  <si>
    <t xml:space="preserve">modul extensie 16 porturi</t>
  </si>
  <si>
    <t xml:space="preserve">KX-TD180CE</t>
  </si>
  <si>
    <t xml:space="preserve">modul exensie 4 linii externe</t>
  </si>
  <si>
    <t xml:space="preserve">KX-TD190X</t>
  </si>
  <si>
    <t xml:space="preserve">cartela DISA pt KX-TD816</t>
  </si>
  <si>
    <t xml:space="preserve">KX-TD191X</t>
  </si>
  <si>
    <t xml:space="preserve">cartela DISA pt KX-TD1232</t>
  </si>
  <si>
    <t xml:space="preserve">KX-TD280CE</t>
  </si>
  <si>
    <t xml:space="preserve">modul extindere ISDN BRI</t>
  </si>
  <si>
    <t xml:space="preserve">KX-TD286CE</t>
  </si>
  <si>
    <t xml:space="preserve">KX-TD290CE</t>
  </si>
  <si>
    <t xml:space="preserve">cartel ISDN PRI</t>
  </si>
  <si>
    <t xml:space="preserve">KX-TD520BX</t>
  </si>
  <si>
    <t xml:space="preserve">cabinet extensie KX-TD500</t>
  </si>
  <si>
    <t xml:space="preserve">KX-TD50288CE</t>
  </si>
  <si>
    <t xml:space="preserve">cartela ISDN tip BRI</t>
  </si>
  <si>
    <t xml:space="preserve">KX-TD50290CE</t>
  </si>
  <si>
    <t xml:space="preserve">cartela ISDN tip PRI</t>
  </si>
  <si>
    <t xml:space="preserve">KX-TD50170X</t>
  </si>
  <si>
    <t xml:space="preserve">cartela 8 porturi hibride</t>
  </si>
  <si>
    <t xml:space="preserve">KX-TD50172X</t>
  </si>
  <si>
    <t xml:space="preserve">cartela 16 porturi digitale</t>
  </si>
  <si>
    <t xml:space="preserve">KX-TD50175X</t>
  </si>
  <si>
    <t xml:space="preserve">cartela 16 porturi analog.</t>
  </si>
  <si>
    <t xml:space="preserve">KX-TD50180X</t>
  </si>
  <si>
    <t xml:space="preserve">cartela 8 linii CO</t>
  </si>
  <si>
    <t xml:space="preserve">KX-TDA620BX</t>
  </si>
  <si>
    <t xml:space="preserve">cabinet extindere KX-TDA600</t>
  </si>
  <si>
    <t xml:space="preserve">KX-TDA6110XJ</t>
  </si>
  <si>
    <t xml:space="preserve">cartela interconectare cabinete</t>
  </si>
  <si>
    <t xml:space="preserve">KX-TDA6111XJ</t>
  </si>
  <si>
    <t xml:space="preserve">subcartela interconectare cabinete</t>
  </si>
  <si>
    <t xml:space="preserve">KX-TDA6201XJ</t>
  </si>
  <si>
    <t xml:space="preserve">kit instalare KX-TDA600</t>
  </si>
  <si>
    <t xml:space="preserve">KX-TDA6105XJ</t>
  </si>
  <si>
    <t xml:space="preserve">cartela extindere memorie</t>
  </si>
  <si>
    <t xml:space="preserve">KX-TDA6166XJ</t>
  </si>
  <si>
    <t xml:space="preserve">cartela 16 canale anulare ecou</t>
  </si>
  <si>
    <t xml:space="preserve">KX-TDA6174XJ</t>
  </si>
  <si>
    <t xml:space="preserve">cartela 16 porturi SLT</t>
  </si>
  <si>
    <t xml:space="preserve">KX-TDA6175XJ</t>
  </si>
  <si>
    <t xml:space="preserve">cartela 16 porturi SLT cu lampa mesaje</t>
  </si>
  <si>
    <t xml:space="preserve">KX-TDA6181X</t>
  </si>
  <si>
    <t xml:space="preserve">cartela 16 trunchiuri CO</t>
  </si>
  <si>
    <t xml:space="preserve">KX-TDA6920X</t>
  </si>
  <si>
    <t xml:space="preserve">SD card pt upgrade</t>
  </si>
  <si>
    <t xml:space="preserve">KX-T7601X</t>
  </si>
  <si>
    <t xml:space="preserve">modul USB pt KX-T7633, KX-T7636</t>
  </si>
  <si>
    <t xml:space="preserve">KX-T7603X</t>
  </si>
  <si>
    <t xml:space="preserve">consola DSS 12 taste pt KX-T7633, KX-T7636</t>
  </si>
  <si>
    <t xml:space="preserve">KX-T7630CE</t>
  </si>
  <si>
    <t xml:space="preserve">telefon digital cu display pt TDA</t>
  </si>
  <si>
    <t xml:space="preserve">KX-T7633CE</t>
  </si>
  <si>
    <t xml:space="preserve">KX-T7636CE</t>
  </si>
  <si>
    <t xml:space="preserve">KX-T7640X</t>
  </si>
  <si>
    <t xml:space="preserve">consola DSS cu 60 taste pt TDA</t>
  </si>
  <si>
    <t xml:space="preserve">KX-T7665CE</t>
  </si>
  <si>
    <t xml:space="preserve">KX-NT136X</t>
  </si>
  <si>
    <t xml:space="preserve">telefon IP pentru TDA100/200</t>
  </si>
  <si>
    <t xml:space="preserve">KX-TDA0103XJ</t>
  </si>
  <si>
    <t xml:space="preserve">sursa alimentare tip L pt TDA200</t>
  </si>
  <si>
    <t xml:space="preserve">KX-TDA0104XJ</t>
  </si>
  <si>
    <t xml:space="preserve">sursa alimentare tip M pt TDA100/200</t>
  </si>
  <si>
    <t xml:space="preserve">KX-TDA0105XJ</t>
  </si>
  <si>
    <t xml:space="preserve">cartela extindere memorie pt TDA100/200</t>
  </si>
  <si>
    <t xml:space="preserve">KX-TDA0108XJ</t>
  </si>
  <si>
    <t xml:space="preserve">sursa alimentare tip S pt TDA100</t>
  </si>
  <si>
    <t xml:space="preserve">KX-TDA0141CE</t>
  </si>
  <si>
    <t xml:space="preserve">celula DECT 2 canale pt TDA (se instaleaza direct pe port digital)</t>
  </si>
  <si>
    <t xml:space="preserve">KX-TDA0142CE</t>
  </si>
  <si>
    <t xml:space="preserve">celula DECT 4 canale pt TDA (necesita TDA0143/0144)</t>
  </si>
  <si>
    <t xml:space="preserve">KX-TDA0143XJ</t>
  </si>
  <si>
    <t xml:space="preserve">interfata 4 celule DECT pt TDA100/200</t>
  </si>
  <si>
    <t xml:space="preserve">KX-TDA0144XJ</t>
  </si>
  <si>
    <t xml:space="preserve">interfata 8 celule DECT pt TDA100/200</t>
  </si>
  <si>
    <t xml:space="preserve">KX-TDA0161XJ</t>
  </si>
  <si>
    <t xml:space="preserve">cartela aditionala pt 4 porturi interfon pt TDA100/200 (necesita TDA0190)</t>
  </si>
  <si>
    <t xml:space="preserve">KX-TDA0164X</t>
  </si>
  <si>
    <t xml:space="preserve">cartela 4 intrari/iesiri</t>
  </si>
  <si>
    <t xml:space="preserve">KX-TDA0166XJ</t>
  </si>
  <si>
    <t xml:space="preserve">cartela aditionala pt 16 porturi anulare ecou pt TDA100/200 (necesita TDA0190)</t>
  </si>
  <si>
    <t xml:space="preserve">KX-TDA0168XJ</t>
  </si>
  <si>
    <t xml:space="preserve">cartela Caller ID pentru TDA0173</t>
  </si>
  <si>
    <t xml:space="preserve">KX-TDA0170XJ</t>
  </si>
  <si>
    <t xml:space="preserve">cartela 8 porturi hibride pt TDA100/200</t>
  </si>
  <si>
    <t xml:space="preserve">KX-TDA0171XJ</t>
  </si>
  <si>
    <t xml:space="preserve">cartela 8 porturi digitale pt TDA100/200</t>
  </si>
  <si>
    <t xml:space="preserve">KX-TDA0172XJ</t>
  </si>
  <si>
    <t xml:space="preserve">cartela 16 porturi digitale pt TDA100/200</t>
  </si>
  <si>
    <t xml:space="preserve">KX-TDA0173XJ</t>
  </si>
  <si>
    <t xml:space="preserve">cartela 8 porturi SLT pt TDA100/200</t>
  </si>
  <si>
    <t xml:space="preserve">KX-TDA0174XJ</t>
  </si>
  <si>
    <t xml:space="preserve">cartela 16 porturi SLT pt TDA100/200</t>
  </si>
  <si>
    <t xml:space="preserve">KX-TDA0175XJ</t>
  </si>
  <si>
    <t xml:space="preserve">cartela 16 porturi SLT cu lampa de mesaje pt TDA100/200</t>
  </si>
  <si>
    <t xml:space="preserve">KX-TDA0180X</t>
  </si>
  <si>
    <t xml:space="preserve">cartela 8 linii CO pt TDA100/200</t>
  </si>
  <si>
    <t xml:space="preserve">KX-TDA0181X</t>
  </si>
  <si>
    <t xml:space="preserve">cartela 16 linii CO pt TDA100/200</t>
  </si>
  <si>
    <t xml:space="preserve">KX-TDA0184</t>
  </si>
  <si>
    <t xml:space="preserve">KX-TDA0184XJ</t>
  </si>
  <si>
    <t xml:space="preserve">cartela 8 linii porturi E&amp;M pt TDA100/200</t>
  </si>
  <si>
    <t xml:space="preserve">KX-TDA0188XJ</t>
  </si>
  <si>
    <t xml:space="preserve">cartela 1 post E1 pt TDA100/200</t>
  </si>
  <si>
    <t xml:space="preserve">KX-TDA0189XJ</t>
  </si>
  <si>
    <t xml:space="preserve">cartela aditionala 8 porturi CID/PAY pt TDA100/200</t>
  </si>
  <si>
    <t xml:space="preserve">KX-TDA0190XJ</t>
  </si>
  <si>
    <t xml:space="preserve">cartela suport pt optionale pt TDA100/200</t>
  </si>
  <si>
    <t xml:space="preserve">KX-TDA0191XJ</t>
  </si>
  <si>
    <t xml:space="preserve">cartela aditionala DISA 4 canale 64 mesaje pt TDA100/200 (necesita TDA0190)</t>
  </si>
  <si>
    <t xml:space="preserve">KX-TDA0193XJ</t>
  </si>
  <si>
    <t xml:space="preserve">cartela aditionala 8 porturi CID pt TDA100/200</t>
  </si>
  <si>
    <t xml:space="preserve">KX-TDA0196XJ</t>
  </si>
  <si>
    <t xml:space="preserve">cartela aditionala pt programare la distanta pt TDA100/200</t>
  </si>
  <si>
    <t xml:space="preserve">KX-TDA0284XJ</t>
  </si>
  <si>
    <t xml:space="preserve">cartela 4 porturi BRI pt TDA100/200</t>
  </si>
  <si>
    <t xml:space="preserve">KX-TDA0288XJ</t>
  </si>
  <si>
    <t xml:space="preserve">cartela 8 porturi BRI pt TDA100/200</t>
  </si>
  <si>
    <t xml:space="preserve">KX-TDA0290CJ</t>
  </si>
  <si>
    <t xml:space="preserve">cartela ISDN - PRI pt TDA100/200</t>
  </si>
  <si>
    <t xml:space="preserve">KX-TDA0300XJ</t>
  </si>
  <si>
    <t xml:space="preserve">soft PC console pt TDA (necesita T7633/T7636 cu T7601)</t>
  </si>
  <si>
    <t xml:space="preserve">KX-TDA0350XJ</t>
  </si>
  <si>
    <t xml:space="preserve">soft PC phone pt TDA (necesita T7633/T7636 cu T7601)</t>
  </si>
  <si>
    <t xml:space="preserve">KX-TDA0410XJ</t>
  </si>
  <si>
    <t xml:space="preserve">cartela CTI pt TDA100/200</t>
  </si>
  <si>
    <t xml:space="preserve">KX-TDA0470XJ</t>
  </si>
  <si>
    <t xml:space="preserve">cartela 16 extensii IP</t>
  </si>
  <si>
    <t xml:space="preserve">KX-TDA0484X</t>
  </si>
  <si>
    <t xml:space="preserve">cartela VOIP 4 canale pt TDA100/200</t>
  </si>
  <si>
    <t xml:space="preserve">KX-TDA0490XJ</t>
  </si>
  <si>
    <t xml:space="preserve">cartela 16 trunchiuri IP</t>
  </si>
  <si>
    <t xml:space="preserve">KX-TDA3105XJ</t>
  </si>
  <si>
    <t xml:space="preserve">cartela extindere memorie pt TDA30</t>
  </si>
  <si>
    <t xml:space="preserve">KX-TDA3161XJ</t>
  </si>
  <si>
    <t xml:space="preserve">cartela 4 linii interfon pt TDA15/30</t>
  </si>
  <si>
    <t xml:space="preserve">KX-TDA3166XJ</t>
  </si>
  <si>
    <t xml:space="preserve">cartela anulare ecou (pt conferinta in 8)  pt TDA15/30</t>
  </si>
  <si>
    <t xml:space="preserve">KX-TDA3168XJ</t>
  </si>
  <si>
    <t xml:space="preserve">cartela caller ID pt. 8 porturi SLT  pt TDA30</t>
  </si>
  <si>
    <t xml:space="preserve">KX-TDA3171XJ</t>
  </si>
  <si>
    <t xml:space="preserve">cartela 4 porturi digitale  pt TDA30</t>
  </si>
  <si>
    <t xml:space="preserve">KX-TDA3172XJ</t>
  </si>
  <si>
    <t xml:space="preserve">cartela 8 porturi digitale  pt TDA15/30</t>
  </si>
  <si>
    <t xml:space="preserve">KX-TDA3173XJ</t>
  </si>
  <si>
    <t xml:space="preserve">catrela 4 porturi SLT  pt TDA30</t>
  </si>
  <si>
    <t xml:space="preserve">KX-TDA3174XJ</t>
  </si>
  <si>
    <t xml:space="preserve">catrela 8 porturi SLT  pt TDA15/30</t>
  </si>
  <si>
    <t xml:space="preserve">KX-TDA3180X</t>
  </si>
  <si>
    <t xml:space="preserve">cartela 4 linii CO  pt TDA15/30</t>
  </si>
  <si>
    <t xml:space="preserve">KX-TDA3183NE</t>
  </si>
  <si>
    <t xml:space="preserve">cartela 2 linii CO  pt TDA15/30</t>
  </si>
  <si>
    <t xml:space="preserve">KX-TDA3191XJ</t>
  </si>
  <si>
    <t xml:space="preserve">cartela DISA 2 canale  pt TDA15/30</t>
  </si>
  <si>
    <t xml:space="preserve">KX-TDA3193XJ</t>
  </si>
  <si>
    <t xml:space="preserve">cartela caller ID pt.4 linii CO  pt TDA15/30</t>
  </si>
  <si>
    <t xml:space="preserve">KX-TDA3196XJ</t>
  </si>
  <si>
    <t xml:space="preserve">cartela programare la distanta  pt TDA30</t>
  </si>
  <si>
    <t xml:space="preserve">KX-TDA3280XJ</t>
  </si>
  <si>
    <t xml:space="preserve">cartela 2 linii BRI  pt TDA15/30</t>
  </si>
  <si>
    <t xml:space="preserve">KX-TDA3283NE</t>
  </si>
  <si>
    <t xml:space="preserve">cartela 1 linie ISDN BRI  pt TDA15/30</t>
  </si>
  <si>
    <t xml:space="preserve">KX-TDA3480XJ</t>
  </si>
  <si>
    <t xml:space="preserve">cartela 4 canale VoIP  pt TDA15/30</t>
  </si>
  <si>
    <t xml:space="preserve">KX-TA30874X</t>
  </si>
  <si>
    <t xml:space="preserve">cartela extensie 8 SLT</t>
  </si>
  <si>
    <t xml:space="preserve">KX-TA30877CE</t>
  </si>
  <si>
    <t xml:space="preserve">cartela extensie 3 CO/8 ext</t>
  </si>
  <si>
    <t xml:space="preserve">KX-TA30891X</t>
  </si>
  <si>
    <t xml:space="preserve">cartela OGM detectare fax</t>
  </si>
  <si>
    <t xml:space="preserve">KX-T30865X</t>
  </si>
  <si>
    <t xml:space="preserve">interfon</t>
  </si>
  <si>
    <t xml:space="preserve">KX-TE82460X</t>
  </si>
  <si>
    <t xml:space="preserve">cartela 2 porturi interfon (pt. KX-TEA308/TES824/TEM824)</t>
  </si>
  <si>
    <t xml:space="preserve">KX-TE82461X</t>
  </si>
  <si>
    <t xml:space="preserve">cartela 4 porturi intefon ( pt. KX-TES824/TEM824 )</t>
  </si>
  <si>
    <t xml:space="preserve">KX-TE82474X</t>
  </si>
  <si>
    <t xml:space="preserve">cartela 8 interioare SLT ( pt. KX-TES824/TEM824 )</t>
  </si>
  <si>
    <t xml:space="preserve">KX-TE82480CE</t>
  </si>
  <si>
    <t xml:space="preserve">cartela 2 CO si 8 interioare SLT ( pt. KX-TES824/TEM824 )</t>
  </si>
  <si>
    <t xml:space="preserve">KX-TE82483CE</t>
  </si>
  <si>
    <t xml:space="preserve">cartela 3 CO si 8 interioare hibride ( numai pt. KX-TES824 )</t>
  </si>
  <si>
    <t xml:space="preserve">KX-TE82491X</t>
  </si>
  <si>
    <t xml:space="preserve">cartela 1 canal DISA/UCD OGM 180s ( KX-TES824/TEM824 )</t>
  </si>
  <si>
    <t xml:space="preserve">KX-TE82492X</t>
  </si>
  <si>
    <t xml:space="preserve">cartela 2 canale 60 min. mesagerie vocala (KX-TEA308/TES824/TEM824 )</t>
  </si>
  <si>
    <t xml:space="preserve">KX-TE82493X</t>
  </si>
  <si>
    <t xml:space="preserve">cartela 3 canale Caller ID ( KX-TEA308/TES824/TEM824 )</t>
  </si>
  <si>
    <t xml:space="preserve">KX-A227X</t>
  </si>
  <si>
    <t xml:space="preserve">cablu conectare baterie pt TA</t>
  </si>
  <si>
    <t xml:space="preserve">KX-A228X</t>
  </si>
  <si>
    <t xml:space="preserve">cablu conectare baterie la sursa S sau M</t>
  </si>
  <si>
    <t xml:space="preserve">KX-A229X</t>
  </si>
  <si>
    <t xml:space="preserve">cablu conectare baterie la sursa L</t>
  </si>
  <si>
    <t xml:space="preserve">KX-A236XJ</t>
  </si>
  <si>
    <t xml:space="preserve">sursa suplimentara pt TDA30</t>
  </si>
  <si>
    <t xml:space="preserve">KX-A237BX</t>
  </si>
  <si>
    <t xml:space="preserve">alimentator pt KX-NT136</t>
  </si>
  <si>
    <t xml:space="preserve">KX-A242X</t>
  </si>
  <si>
    <t xml:space="preserve">KIT instalare rack 19" pt TDA 200</t>
  </si>
  <si>
    <t xml:space="preserve">KX-A243X</t>
  </si>
  <si>
    <t xml:space="preserve">KIT instalare rack 19" pt TDA 100</t>
  </si>
  <si>
    <t xml:space="preserve">KX-A244X</t>
  </si>
  <si>
    <t xml:space="preserve">KIT instalare rack 19" pt TDA 30</t>
  </si>
  <si>
    <t xml:space="preserve">KX-A258XJ</t>
  </si>
  <si>
    <t xml:space="preserve">masca slot liber pt TDA100/200</t>
  </si>
  <si>
    <t xml:space="preserve">KX-A272CE</t>
  </si>
  <si>
    <t xml:space="preserve">repetor pt celula DECT</t>
  </si>
  <si>
    <t xml:space="preserve">KX-TVM200NE</t>
  </si>
  <si>
    <t xml:space="preserve">procesor de voce</t>
  </si>
  <si>
    <t xml:space="preserve">KX-TVM50NE</t>
  </si>
  <si>
    <t xml:space="preserve">KX-TVM502X</t>
  </si>
  <si>
    <t xml:space="preserve">cartela 2 porturi pt. TVM50</t>
  </si>
  <si>
    <t xml:space="preserve">KX-TVM524X</t>
  </si>
  <si>
    <t xml:space="preserve">cartela 4h pt TVM50</t>
  </si>
  <si>
    <t xml:space="preserve">KX-TVM594X</t>
  </si>
  <si>
    <t xml:space="preserve">cartela LAN pt. TVM50</t>
  </si>
  <si>
    <t xml:space="preserve">KX-TVM296X</t>
  </si>
  <si>
    <t xml:space="preserve">cartela modem pt TVM</t>
  </si>
  <si>
    <t xml:space="preserve">KX-TVM204X</t>
  </si>
  <si>
    <t xml:space="preserve">cartela 4 porturi pentru TVM200</t>
  </si>
  <si>
    <t xml:space="preserve">KX-P2130-CS</t>
  </si>
  <si>
    <t xml:space="preserve">imprimanta matriciala A4, 24P, 250cpm</t>
  </si>
  <si>
    <t xml:space="preserve">KX-P1150-CS</t>
  </si>
  <si>
    <t xml:space="preserve">imprimanta matriciala A4, 9P, 240cpm</t>
  </si>
  <si>
    <t xml:space="preserve">KX-P115I-S</t>
  </si>
  <si>
    <t xml:space="preserve">ribon negru pt KX-P1150</t>
  </si>
  <si>
    <t xml:space="preserve">KX-P455-B</t>
  </si>
  <si>
    <t xml:space="preserve">toner imprimanta P4400</t>
  </si>
  <si>
    <t xml:space="preserve">KX-P457-B</t>
  </si>
  <si>
    <t xml:space="preserve">toner imprimanta P6150</t>
  </si>
  <si>
    <t xml:space="preserve">KX-P459-B</t>
  </si>
  <si>
    <t xml:space="preserve">toner imprimanat P6500</t>
  </si>
  <si>
    <t xml:space="preserve">KX-PDM6</t>
  </si>
  <si>
    <t xml:space="preserve">cilindru imprimanta P4400/5400</t>
  </si>
  <si>
    <t xml:space="preserve">KX-PDM7-B</t>
  </si>
  <si>
    <t xml:space="preserve">cilindru imprimanta P7100</t>
  </si>
  <si>
    <t xml:space="preserve">KX-PDP8</t>
  </si>
  <si>
    <t xml:space="preserve">toner imprimanta P7100</t>
  </si>
  <si>
    <t xml:space="preserve">KX-PEP3-B</t>
  </si>
  <si>
    <t xml:space="preserve">tambur imprimanta P6150</t>
  </si>
  <si>
    <t xml:space="preserve">KX-PEP5-B</t>
  </si>
  <si>
    <t xml:space="preserve">tambur imprimanta P6500</t>
  </si>
  <si>
    <t xml:space="preserve">KX-P160</t>
  </si>
  <si>
    <t xml:space="preserve">ribon negru P2130</t>
  </si>
  <si>
    <t xml:space="preserve">KX-P170</t>
  </si>
  <si>
    <t xml:space="preserve">ribon negru imprimanta A3</t>
  </si>
  <si>
    <t xml:space="preserve">KX-P191</t>
  </si>
  <si>
    <t xml:space="preserve">ribon negru P3196</t>
  </si>
  <si>
    <t xml:space="preserve">KX-CLTC1B</t>
  </si>
  <si>
    <t xml:space="preserve">toner pt KX-CL500, cyan</t>
  </si>
  <si>
    <t xml:space="preserve">KX-CLTM1B</t>
  </si>
  <si>
    <t xml:space="preserve">toner pt KX-CL500, magenta</t>
  </si>
  <si>
    <t xml:space="preserve">KX-CLTY1B</t>
  </si>
  <si>
    <t xml:space="preserve">toner pt KX-CL500, galben</t>
  </si>
  <si>
    <t xml:space="preserve">KX-CLTK1B</t>
  </si>
  <si>
    <t xml:space="preserve">toner pt KX-CL500, negru</t>
  </si>
  <si>
    <t xml:space="preserve">KX-CLPC1</t>
  </si>
  <si>
    <t xml:space="preserve">cilindru  pt KX-CL500, color</t>
  </si>
  <si>
    <t xml:space="preserve">KX-CLPK1</t>
  </si>
  <si>
    <t xml:space="preserve">cilindru pt KX-CL501, negru</t>
  </si>
  <si>
    <t xml:space="preserve">PT-D7700E-K</t>
  </si>
  <si>
    <t xml:space="preserve">proiector DLP 7000 lumeni, SXGA+ (1400x1050)</t>
  </si>
  <si>
    <t xml:space="preserve">PT-DW7000E-K</t>
  </si>
  <si>
    <t xml:space="preserve">proiector WIDE ,DLP, 6000 lumeni, WXGA (1366x768)</t>
  </si>
  <si>
    <t xml:space="preserve">PT-D5500E</t>
  </si>
  <si>
    <t xml:space="preserve">proiector DLP 5000 lumeni, XGA</t>
  </si>
  <si>
    <t xml:space="preserve">PT-D5500EL</t>
  </si>
  <si>
    <t xml:space="preserve">PT-D3500E</t>
  </si>
  <si>
    <t xml:space="preserve">proiector DLP 3500 lumeni, XGA</t>
  </si>
  <si>
    <t xml:space="preserve">PT-LB60NTE</t>
  </si>
  <si>
    <t xml:space="preserve">proiector LCD wireless 3200 lumeni</t>
  </si>
  <si>
    <t xml:space="preserve">PT-LB55NTE</t>
  </si>
  <si>
    <t xml:space="preserve">proiector LCD wireless 2500 lumeni</t>
  </si>
  <si>
    <t xml:space="preserve">PT-LB50NTE</t>
  </si>
  <si>
    <t xml:space="preserve">proiector LCD wireless 2000 lumeni</t>
  </si>
  <si>
    <t xml:space="preserve">PT-P1SDE</t>
  </si>
  <si>
    <t xml:space="preserve">proiector LCD 1500 lumeni</t>
  </si>
  <si>
    <t xml:space="preserve">PT-AE900E</t>
  </si>
  <si>
    <t xml:space="preserve">proiector multimedia "HOME CINEMA" contrast 5500:1</t>
  </si>
  <si>
    <t xml:space="preserve">ET-LA057</t>
  </si>
  <si>
    <t xml:space="preserve">bec proiector PT-L557/757</t>
  </si>
  <si>
    <t xml:space="preserve">ET-LA059</t>
  </si>
  <si>
    <t xml:space="preserve">bec proiector PT-L759</t>
  </si>
  <si>
    <t xml:space="preserve">ET-LAC50</t>
  </si>
  <si>
    <t xml:space="preserve">bec proiector PT-LC50</t>
  </si>
  <si>
    <t xml:space="preserve">ET-LAC75</t>
  </si>
  <si>
    <t xml:space="preserve">bec proiector PT-LC75</t>
  </si>
  <si>
    <t xml:space="preserve">ET-LAC80</t>
  </si>
  <si>
    <t xml:space="preserve">bec proiector PT-LC56/76</t>
  </si>
  <si>
    <t xml:space="preserve">ET-LA701</t>
  </si>
  <si>
    <t xml:space="preserve">bec proiector PT-LC501</t>
  </si>
  <si>
    <t xml:space="preserve">ET-LA702</t>
  </si>
  <si>
    <t xml:space="preserve">bec proiector PT-LC501-711</t>
  </si>
  <si>
    <t xml:space="preserve">ET-LA730</t>
  </si>
  <si>
    <t xml:space="preserve">ET-LAE100</t>
  </si>
  <si>
    <t xml:space="preserve">bec proiector PT-AE100</t>
  </si>
  <si>
    <t xml:space="preserve">ET-LAE500</t>
  </si>
  <si>
    <t xml:space="preserve">bec proiector AE500</t>
  </si>
  <si>
    <t xml:space="preserve">ET-LAE700</t>
  </si>
  <si>
    <t xml:space="preserve">bec proiector AE700</t>
  </si>
  <si>
    <t xml:space="preserve">ET-LAE900</t>
  </si>
  <si>
    <t xml:space="preserve">bec proiector AE900</t>
  </si>
  <si>
    <t xml:space="preserve">ET-RM200</t>
  </si>
  <si>
    <t xml:space="preserve">ET-LAM1</t>
  </si>
  <si>
    <t xml:space="preserve">bec proiector PT-LM1</t>
  </si>
  <si>
    <t xml:space="preserve">ET-LAB10</t>
  </si>
  <si>
    <t xml:space="preserve">bec proiector LB20</t>
  </si>
  <si>
    <t xml:space="preserve">ET-LAB30</t>
  </si>
  <si>
    <t xml:space="preserve">bec proiector LB30/LB60</t>
  </si>
  <si>
    <t xml:space="preserve">ET-RM300</t>
  </si>
  <si>
    <t xml:space="preserve">telecomanda </t>
  </si>
  <si>
    <t xml:space="preserve">ET-RM100</t>
  </si>
  <si>
    <t xml:space="preserve">ET-PKC80</t>
  </si>
  <si>
    <t xml:space="preserve">suport proiector PT-LC56/76</t>
  </si>
  <si>
    <t xml:space="preserve">ET-LEC701</t>
  </si>
  <si>
    <t xml:space="preserve">lentila pt PT-L735</t>
  </si>
  <si>
    <t xml:space="preserve">ET-LA735</t>
  </si>
  <si>
    <t xml:space="preserve">lampa pt PT-L735</t>
  </si>
  <si>
    <t xml:space="preserve">ET-PK730</t>
  </si>
  <si>
    <t xml:space="preserve">ET-PK735</t>
  </si>
  <si>
    <t xml:space="preserve">suport pr PT-L735</t>
  </si>
  <si>
    <t xml:space="preserve">ET-PKB30</t>
  </si>
  <si>
    <t xml:space="preserve">suport pt LB30/60</t>
  </si>
  <si>
    <t xml:space="preserve">ET-PKM1</t>
  </si>
  <si>
    <t xml:space="preserve">suport pt PT-LM1</t>
  </si>
  <si>
    <t xml:space="preserve">ET-RMRC1</t>
  </si>
  <si>
    <t xml:space="preserve">receptor mouse wireless</t>
  </si>
  <si>
    <t xml:space="preserve">ET-RMRC2</t>
  </si>
  <si>
    <t xml:space="preserve">UB-8325-G</t>
  </si>
  <si>
    <t xml:space="preserve">tabla electronica de scris interactiva</t>
  </si>
  <si>
    <t xml:space="preserve">UB-5815-G</t>
  </si>
  <si>
    <t xml:space="preserve">tabla electronica de scris</t>
  </si>
  <si>
    <t xml:space="preserve">UB-5315-G</t>
  </si>
  <si>
    <t xml:space="preserve">KX-BP065G</t>
  </si>
  <si>
    <t xml:space="preserve">trepied pt UB-8325</t>
  </si>
  <si>
    <t xml:space="preserve">UE-608005-G</t>
  </si>
  <si>
    <t xml:space="preserve">trepied pt UB-5315</t>
  </si>
  <si>
    <t xml:space="preserve">KX-B035</t>
  </si>
  <si>
    <t xml:space="preserve">set 3 marker + burete pt tabla electronica</t>
  </si>
  <si>
    <t xml:space="preserve">KX-R20M</t>
  </si>
  <si>
    <t xml:space="preserve">ribon pt masina de scris</t>
  </si>
  <si>
    <t xml:space="preserve">CGA-S004E</t>
  </si>
  <si>
    <t xml:space="preserve">Acumulator pt camera foto digitala FX7</t>
  </si>
  <si>
    <t xml:space="preserve">CGR-S006E</t>
  </si>
  <si>
    <t xml:space="preserve">Acumulator pt camera foto digitala FZ30/FZ7</t>
  </si>
  <si>
    <t xml:space="preserve">CGA-DU12E</t>
  </si>
  <si>
    <t xml:space="preserve">Acumulator pt camera video GS17,27,37,35,75,….,</t>
  </si>
  <si>
    <t xml:space="preserve">CGA-DU21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3"/>
  <sheetViews>
    <sheetView showFormulas="false" showGridLines="true" showRowColHeaders="true" showZeros="false" rightToLeft="false" tabSelected="true" showOutlineSymbols="true" defaultGridColor="true" view="normal" topLeftCell="B1" colorId="64" zoomScale="90" zoomScaleNormal="90" zoomScalePageLayoutView="100" workbookViewId="0">
      <pane xSplit="1" ySplit="2" topLeftCell="C228" activePane="bottomRight" state="frozen"/>
      <selection pane="topLeft" activeCell="B1" activeCellId="0" sqref="B1"/>
      <selection pane="topRight" activeCell="C1" activeCellId="0" sqref="C1"/>
      <selection pane="bottomLeft" activeCell="B228" activeCellId="0" sqref="B228"/>
      <selection pane="bottomRight" activeCell="C286" activeCellId="0" sqref="C28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15.7"/>
    <col collapsed="false" customWidth="true" hidden="false" outlineLevel="0" max="3" min="3" style="2" width="76.14"/>
    <col collapsed="false" customWidth="true" hidden="false" outlineLevel="0" max="4" min="4" style="3" width="11.85"/>
    <col collapsed="false" customWidth="true" hidden="false" outlineLevel="0" max="5" min="5" style="3" width="12.56"/>
    <col collapsed="false" customWidth="true" hidden="false" outlineLevel="0" max="6" min="6" style="4" width="10.99"/>
    <col collapsed="false" customWidth="true" hidden="false" outlineLevel="0" max="7" min="7" style="5" width="10.41"/>
    <col collapsed="false" customWidth="false" hidden="false" outlineLevel="0" max="9" min="8" style="6" width="9.14"/>
    <col collapsed="false" customWidth="false" hidden="false" outlineLevel="0" max="257" min="10" style="1" width="9.14"/>
  </cols>
  <sheetData>
    <row r="1" s="12" customFormat="true" ht="13.5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10" t="s">
        <v>3</v>
      </c>
      <c r="F1" s="9" t="s">
        <v>4</v>
      </c>
      <c r="G1" s="11" t="s">
        <v>5</v>
      </c>
    </row>
    <row r="2" s="13" customFormat="true" ht="22.5" hidden="false" customHeight="true" outlineLevel="0" collapsed="false">
      <c r="A2" s="7"/>
      <c r="B2" s="7"/>
      <c r="C2" s="8"/>
      <c r="D2" s="9"/>
      <c r="E2" s="10"/>
      <c r="F2" s="9"/>
      <c r="G2" s="11"/>
    </row>
    <row r="3" customFormat="false" ht="13.5" hidden="false" customHeight="true" outlineLevel="0" collapsed="false">
      <c r="A3" s="14"/>
      <c r="B3" s="15" t="s">
        <v>6</v>
      </c>
      <c r="C3" s="16" t="s">
        <v>7</v>
      </c>
      <c r="D3" s="17" t="n">
        <f aca="false">F3*10000</f>
        <v>7750300</v>
      </c>
      <c r="E3" s="17" t="n">
        <f aca="false">G3*10000</f>
        <v>7990000</v>
      </c>
      <c r="F3" s="18" t="n">
        <f aca="false">G3*97%</f>
        <v>775.03</v>
      </c>
      <c r="G3" s="19" t="n">
        <v>799</v>
      </c>
    </row>
    <row r="4" customFormat="false" ht="13.5" hidden="false" customHeight="true" outlineLevel="0" collapsed="false">
      <c r="A4" s="14"/>
      <c r="B4" s="20" t="s">
        <v>8</v>
      </c>
      <c r="C4" s="16" t="s">
        <v>9</v>
      </c>
      <c r="D4" s="17" t="n">
        <f aca="false">F4*10000</f>
        <v>8720300</v>
      </c>
      <c r="E4" s="17" t="n">
        <f aca="false">G4*10000</f>
        <v>8990000</v>
      </c>
      <c r="F4" s="18" t="n">
        <f aca="false">G4*97%</f>
        <v>872.03</v>
      </c>
      <c r="G4" s="19" t="n">
        <v>899</v>
      </c>
    </row>
    <row r="5" customFormat="false" ht="13.5" hidden="false" customHeight="true" outlineLevel="0" collapsed="false">
      <c r="A5" s="14"/>
      <c r="B5" s="20" t="s">
        <v>10</v>
      </c>
      <c r="C5" s="16" t="s">
        <v>11</v>
      </c>
      <c r="D5" s="17" t="n">
        <f aca="false">F5*10000</f>
        <v>12115300</v>
      </c>
      <c r="E5" s="17" t="n">
        <f aca="false">G5*10000</f>
        <v>12490000</v>
      </c>
      <c r="F5" s="18" t="n">
        <f aca="false">G5*97%</f>
        <v>1211.53</v>
      </c>
      <c r="G5" s="19" t="n">
        <v>1249</v>
      </c>
    </row>
    <row r="6" customFormat="false" ht="13.5" hidden="false" customHeight="true" outlineLevel="0" collapsed="false">
      <c r="A6" s="14"/>
      <c r="B6" s="20" t="s">
        <v>12</v>
      </c>
      <c r="C6" s="16" t="s">
        <v>13</v>
      </c>
      <c r="D6" s="17" t="n">
        <f aca="false">F6*10000</f>
        <v>14540300</v>
      </c>
      <c r="E6" s="17" t="n">
        <f aca="false">G6*10000</f>
        <v>14990000</v>
      </c>
      <c r="F6" s="18" t="n">
        <f aca="false">G6*97%</f>
        <v>1454.03</v>
      </c>
      <c r="G6" s="19" t="n">
        <v>1499</v>
      </c>
    </row>
    <row r="7" customFormat="false" ht="13.5" hidden="false" customHeight="true" outlineLevel="0" collapsed="false">
      <c r="A7" s="14"/>
      <c r="B7" s="20" t="s">
        <v>14</v>
      </c>
      <c r="C7" s="16" t="s">
        <v>15</v>
      </c>
      <c r="D7" s="17" t="n">
        <f aca="false">F7*10000</f>
        <v>21330300</v>
      </c>
      <c r="E7" s="17" t="n">
        <f aca="false">G7*10000</f>
        <v>21990000</v>
      </c>
      <c r="F7" s="18" t="n">
        <f aca="false">G7*97%</f>
        <v>2133.03</v>
      </c>
      <c r="G7" s="19" t="n">
        <v>2199</v>
      </c>
    </row>
    <row r="8" customFormat="false" ht="13.5" hidden="false" customHeight="true" outlineLevel="0" collapsed="false">
      <c r="A8" s="14"/>
      <c r="B8" s="20"/>
      <c r="C8" s="21"/>
      <c r="D8" s="17" t="n">
        <f aca="false">F8*10000</f>
        <v>0</v>
      </c>
      <c r="E8" s="17" t="n">
        <f aca="false">G8*10000</f>
        <v>0</v>
      </c>
      <c r="F8" s="18" t="n">
        <f aca="false">G8*97%</f>
        <v>0</v>
      </c>
      <c r="G8" s="19"/>
    </row>
    <row r="9" customFormat="false" ht="13.5" hidden="false" customHeight="true" outlineLevel="0" collapsed="false">
      <c r="A9" s="14"/>
      <c r="B9" s="20" t="s">
        <v>16</v>
      </c>
      <c r="C9" s="21" t="s">
        <v>17</v>
      </c>
      <c r="D9" s="17" t="n">
        <f aca="false">F9*10000</f>
        <v>58190300</v>
      </c>
      <c r="E9" s="17" t="n">
        <f aca="false">G9*10000</f>
        <v>59990000</v>
      </c>
      <c r="F9" s="18" t="n">
        <f aca="false">G9*97%</f>
        <v>5819.03</v>
      </c>
      <c r="G9" s="19" t="n">
        <v>5999</v>
      </c>
    </row>
    <row r="10" s="29" customFormat="true" ht="13.5" hidden="false" customHeight="true" outlineLevel="0" collapsed="false">
      <c r="A10" s="22"/>
      <c r="B10" s="23" t="s">
        <v>18</v>
      </c>
      <c r="C10" s="24" t="s">
        <v>19</v>
      </c>
      <c r="D10" s="25" t="n">
        <f aca="false">F10*10000</f>
        <v>48490300</v>
      </c>
      <c r="E10" s="25" t="n">
        <f aca="false">G10*10000</f>
        <v>49990000</v>
      </c>
      <c r="F10" s="26" t="n">
        <f aca="false">G10*97%</f>
        <v>4849.03</v>
      </c>
      <c r="G10" s="27" t="n">
        <v>4999</v>
      </c>
      <c r="H10" s="28"/>
      <c r="I10" s="28"/>
    </row>
    <row r="11" customFormat="false" ht="13.5" hidden="false" customHeight="true" outlineLevel="0" collapsed="false">
      <c r="A11" s="14"/>
      <c r="B11" s="20" t="s">
        <v>20</v>
      </c>
      <c r="C11" s="21" t="s">
        <v>21</v>
      </c>
      <c r="D11" s="17" t="n">
        <f aca="false">F11*10000</f>
        <v>67890300</v>
      </c>
      <c r="E11" s="17" t="n">
        <f aca="false">G11*10000</f>
        <v>69990000</v>
      </c>
      <c r="F11" s="18" t="n">
        <f aca="false">G11*97%</f>
        <v>6789.03</v>
      </c>
      <c r="G11" s="19" t="n">
        <v>6999</v>
      </c>
    </row>
    <row r="12" s="29" customFormat="true" ht="13.5" hidden="false" customHeight="true" outlineLevel="0" collapsed="false">
      <c r="A12" s="22"/>
      <c r="B12" s="20" t="s">
        <v>22</v>
      </c>
      <c r="C12" s="21" t="s">
        <v>23</v>
      </c>
      <c r="D12" s="17" t="n">
        <f aca="false">F12*10000</f>
        <v>63040300</v>
      </c>
      <c r="E12" s="17" t="n">
        <f aca="false">G12*10000</f>
        <v>64990000</v>
      </c>
      <c r="F12" s="18" t="n">
        <f aca="false">G12*97%</f>
        <v>6304.03</v>
      </c>
      <c r="G12" s="19" t="n">
        <v>6499</v>
      </c>
      <c r="H12" s="28"/>
      <c r="I12" s="28"/>
    </row>
    <row r="13" customFormat="false" ht="13.5" hidden="false" customHeight="true" outlineLevel="0" collapsed="false">
      <c r="A13" s="14"/>
      <c r="B13" s="20" t="s">
        <v>24</v>
      </c>
      <c r="C13" s="21" t="s">
        <v>25</v>
      </c>
      <c r="D13" s="17" t="n">
        <f aca="false">F13*10000</f>
        <v>82440300</v>
      </c>
      <c r="E13" s="17" t="n">
        <f aca="false">G13*10000</f>
        <v>84990000</v>
      </c>
      <c r="F13" s="18" t="n">
        <f aca="false">G13*97%</f>
        <v>8244.03</v>
      </c>
      <c r="G13" s="19" t="n">
        <v>8499</v>
      </c>
    </row>
    <row r="14" customFormat="false" ht="13.5" hidden="false" customHeight="true" outlineLevel="0" collapsed="false">
      <c r="A14" s="14"/>
      <c r="B14" s="20" t="s">
        <v>26</v>
      </c>
      <c r="C14" s="21" t="s">
        <v>27</v>
      </c>
      <c r="D14" s="17" t="n">
        <f aca="false">F14*10000</f>
        <v>87290300</v>
      </c>
      <c r="E14" s="17" t="n">
        <f aca="false">G14*10000</f>
        <v>89990000</v>
      </c>
      <c r="F14" s="18" t="n">
        <f aca="false">G14*97%</f>
        <v>8729.03</v>
      </c>
      <c r="G14" s="19" t="n">
        <v>8999</v>
      </c>
    </row>
    <row r="15" s="29" customFormat="true" ht="13.5" hidden="false" customHeight="true" outlineLevel="0" collapsed="false">
      <c r="A15" s="22"/>
      <c r="B15" s="20" t="s">
        <v>28</v>
      </c>
      <c r="C15" s="21" t="s">
        <v>29</v>
      </c>
      <c r="D15" s="17" t="n">
        <f aca="false">F15*10000</f>
        <v>77590300</v>
      </c>
      <c r="E15" s="17" t="n">
        <f aca="false">G15*10000</f>
        <v>79990000</v>
      </c>
      <c r="F15" s="18" t="n">
        <f aca="false">G15*97%</f>
        <v>7759.03</v>
      </c>
      <c r="G15" s="19" t="n">
        <v>7999</v>
      </c>
      <c r="H15" s="28"/>
      <c r="I15" s="28"/>
    </row>
    <row r="16" customFormat="false" ht="13.5" hidden="false" customHeight="true" outlineLevel="0" collapsed="false">
      <c r="A16" s="14"/>
      <c r="B16" s="20" t="s">
        <v>30</v>
      </c>
      <c r="C16" s="21" t="s">
        <v>31</v>
      </c>
      <c r="D16" s="17" t="n">
        <f aca="false">F16*10000</f>
        <v>101840300</v>
      </c>
      <c r="E16" s="17" t="n">
        <f aca="false">G16*10000</f>
        <v>104990000</v>
      </c>
      <c r="F16" s="18" t="n">
        <f aca="false">G16*97%</f>
        <v>10184.03</v>
      </c>
      <c r="G16" s="19" t="n">
        <v>10499</v>
      </c>
    </row>
    <row r="17" customFormat="false" ht="13.5" hidden="false" customHeight="true" outlineLevel="0" collapsed="false">
      <c r="A17" s="14"/>
      <c r="B17" s="20"/>
      <c r="C17" s="21"/>
      <c r="D17" s="17" t="n">
        <f aca="false">F17*10000</f>
        <v>0</v>
      </c>
      <c r="E17" s="17" t="n">
        <f aca="false">G17*10000</f>
        <v>0</v>
      </c>
      <c r="F17" s="18" t="n">
        <f aca="false">G17*97%</f>
        <v>0</v>
      </c>
      <c r="G17" s="19"/>
    </row>
    <row r="18" customFormat="false" ht="13.5" hidden="false" customHeight="true" outlineLevel="0" collapsed="false">
      <c r="A18" s="14"/>
      <c r="B18" s="20" t="s">
        <v>32</v>
      </c>
      <c r="C18" s="21" t="s">
        <v>33</v>
      </c>
      <c r="D18" s="17" t="n">
        <f aca="false">F18*10000</f>
        <v>96990300</v>
      </c>
      <c r="E18" s="17" t="n">
        <f aca="false">G18*10000</f>
        <v>99990000</v>
      </c>
      <c r="F18" s="18" t="n">
        <f aca="false">G18*97%</f>
        <v>9699.03</v>
      </c>
      <c r="G18" s="19" t="n">
        <v>9999</v>
      </c>
    </row>
    <row r="19" s="36" customFormat="true" ht="13.5" hidden="false" customHeight="true" outlineLevel="0" collapsed="false">
      <c r="A19" s="30"/>
      <c r="B19" s="31" t="s">
        <v>34</v>
      </c>
      <c r="C19" s="32" t="s">
        <v>35</v>
      </c>
      <c r="D19" s="33" t="n">
        <f aca="false">F19*10000</f>
        <v>92140300</v>
      </c>
      <c r="E19" s="33" t="n">
        <f aca="false">G19*10000</f>
        <v>94990000</v>
      </c>
      <c r="F19" s="34" t="n">
        <f aca="false">G19*97%</f>
        <v>9214.03</v>
      </c>
      <c r="G19" s="19" t="n">
        <v>9499</v>
      </c>
      <c r="H19" s="35"/>
      <c r="I19" s="35"/>
    </row>
    <row r="20" s="29" customFormat="true" ht="13.5" hidden="false" customHeight="true" outlineLevel="0" collapsed="false">
      <c r="A20" s="22"/>
      <c r="B20" s="20" t="s">
        <v>36</v>
      </c>
      <c r="C20" s="21" t="s">
        <v>37</v>
      </c>
      <c r="D20" s="17" t="n">
        <f aca="false">F20*10000</f>
        <v>101840300</v>
      </c>
      <c r="E20" s="17" t="n">
        <f aca="false">G20*10000</f>
        <v>104990000</v>
      </c>
      <c r="F20" s="18" t="n">
        <f aca="false">G20*97%</f>
        <v>10184.03</v>
      </c>
      <c r="G20" s="19" t="n">
        <v>10499</v>
      </c>
      <c r="H20" s="28"/>
      <c r="I20" s="28"/>
    </row>
    <row r="21" customFormat="false" ht="13.5" hidden="false" customHeight="true" outlineLevel="0" collapsed="false">
      <c r="A21" s="14"/>
      <c r="B21" s="20" t="s">
        <v>38</v>
      </c>
      <c r="C21" s="21" t="s">
        <v>39</v>
      </c>
      <c r="D21" s="17" t="n">
        <f aca="false">F21*10000</f>
        <v>135790300</v>
      </c>
      <c r="E21" s="17" t="n">
        <f aca="false">G21*10000</f>
        <v>139990000</v>
      </c>
      <c r="F21" s="18" t="n">
        <f aca="false">G21*97%</f>
        <v>13579.03</v>
      </c>
      <c r="G21" s="19" t="n">
        <v>13999</v>
      </c>
    </row>
    <row r="22" customFormat="false" ht="13.5" hidden="false" customHeight="true" outlineLevel="0" collapsed="false">
      <c r="A22" s="14"/>
      <c r="B22" s="20" t="s">
        <v>40</v>
      </c>
      <c r="C22" s="21" t="s">
        <v>41</v>
      </c>
      <c r="D22" s="17" t="n">
        <f aca="false">F22*10000</f>
        <v>106690300</v>
      </c>
      <c r="E22" s="17" t="n">
        <f aca="false">G22*10000</f>
        <v>109990000</v>
      </c>
      <c r="F22" s="18" t="n">
        <f aca="false">G22*97%</f>
        <v>10669.03</v>
      </c>
      <c r="G22" s="19" t="n">
        <v>10999</v>
      </c>
    </row>
    <row r="23" s="36" customFormat="true" ht="13.5" hidden="false" customHeight="true" outlineLevel="0" collapsed="false">
      <c r="A23" s="30"/>
      <c r="B23" s="31" t="s">
        <v>42</v>
      </c>
      <c r="C23" s="32" t="s">
        <v>43</v>
      </c>
      <c r="D23" s="33" t="n">
        <f aca="false">F23*10000</f>
        <v>106690300</v>
      </c>
      <c r="E23" s="33" t="n">
        <f aca="false">G23*10000</f>
        <v>109990000</v>
      </c>
      <c r="F23" s="34" t="n">
        <f aca="false">G23*97%</f>
        <v>10669.03</v>
      </c>
      <c r="G23" s="19" t="n">
        <v>10999</v>
      </c>
      <c r="H23" s="35"/>
      <c r="I23" s="35"/>
    </row>
    <row r="24" s="36" customFormat="true" ht="13.5" hidden="false" customHeight="true" outlineLevel="0" collapsed="false">
      <c r="A24" s="30"/>
      <c r="B24" s="31" t="s">
        <v>44</v>
      </c>
      <c r="C24" s="32" t="s">
        <v>45</v>
      </c>
      <c r="D24" s="33" t="n">
        <f aca="false">F24*10000</f>
        <v>116390300</v>
      </c>
      <c r="E24" s="33" t="n">
        <f aca="false">G24*10000</f>
        <v>119990000</v>
      </c>
      <c r="F24" s="34" t="n">
        <f aca="false">G24*97%</f>
        <v>11639.03</v>
      </c>
      <c r="G24" s="19" t="n">
        <v>11999</v>
      </c>
      <c r="H24" s="35"/>
      <c r="I24" s="35"/>
    </row>
    <row r="25" s="36" customFormat="true" ht="13.5" hidden="false" customHeight="true" outlineLevel="0" collapsed="false">
      <c r="A25" s="30"/>
      <c r="B25" s="31" t="s">
        <v>46</v>
      </c>
      <c r="C25" s="32" t="s">
        <v>47</v>
      </c>
      <c r="D25" s="33" t="n">
        <f aca="false">F25*10000</f>
        <v>242490300</v>
      </c>
      <c r="E25" s="33" t="n">
        <f aca="false">G25*10000</f>
        <v>249990000</v>
      </c>
      <c r="F25" s="34" t="n">
        <f aca="false">G25*97%</f>
        <v>24249.03</v>
      </c>
      <c r="G25" s="19" t="n">
        <v>24999</v>
      </c>
      <c r="H25" s="35"/>
      <c r="I25" s="35"/>
    </row>
    <row r="26" customFormat="false" ht="13.5" hidden="false" customHeight="true" outlineLevel="0" collapsed="false">
      <c r="A26" s="14"/>
      <c r="B26" s="20" t="s">
        <v>48</v>
      </c>
      <c r="C26" s="21" t="s">
        <v>49</v>
      </c>
      <c r="D26" s="17" t="n">
        <f aca="false">F26*10000</f>
        <v>271590300</v>
      </c>
      <c r="E26" s="17" t="n">
        <f aca="false">G26*10000</f>
        <v>279990000</v>
      </c>
      <c r="F26" s="18" t="n">
        <f aca="false">G26*97%</f>
        <v>27159.03</v>
      </c>
      <c r="G26" s="19" t="n">
        <v>27999</v>
      </c>
    </row>
    <row r="27" customFormat="false" ht="13.5" hidden="false" customHeight="true" outlineLevel="0" collapsed="false">
      <c r="A27" s="14"/>
      <c r="B27" s="20" t="s">
        <v>50</v>
      </c>
      <c r="C27" s="21" t="s">
        <v>51</v>
      </c>
      <c r="D27" s="17" t="n">
        <f aca="false">F27*10000</f>
        <v>581990300</v>
      </c>
      <c r="E27" s="17" t="n">
        <f aca="false">G27*10000</f>
        <v>599990000</v>
      </c>
      <c r="F27" s="18" t="n">
        <f aca="false">G27*97%</f>
        <v>58199.03</v>
      </c>
      <c r="G27" s="19" t="n">
        <v>59999</v>
      </c>
    </row>
    <row r="28" customFormat="false" ht="13.5" hidden="false" customHeight="true" outlineLevel="0" collapsed="false">
      <c r="A28" s="14"/>
      <c r="B28" s="20"/>
      <c r="C28" s="21"/>
      <c r="D28" s="17" t="n">
        <f aca="false">F28*10000</f>
        <v>0</v>
      </c>
      <c r="E28" s="17" t="n">
        <f aca="false">G28*10000</f>
        <v>0</v>
      </c>
      <c r="F28" s="18" t="n">
        <f aca="false">G28*97%</f>
        <v>0</v>
      </c>
      <c r="G28" s="19"/>
    </row>
    <row r="29" customFormat="false" ht="13.5" hidden="false" customHeight="true" outlineLevel="0" collapsed="false">
      <c r="A29" s="14"/>
      <c r="B29" s="20" t="s">
        <v>52</v>
      </c>
      <c r="C29" s="21" t="s">
        <v>53</v>
      </c>
      <c r="D29" s="17" t="n">
        <f aca="false">F29*10000</f>
        <v>82440300</v>
      </c>
      <c r="E29" s="17" t="n">
        <f aca="false">G29*10000</f>
        <v>84990000</v>
      </c>
      <c r="F29" s="18" t="n">
        <f aca="false">G29*97%</f>
        <v>8244.03</v>
      </c>
      <c r="G29" s="19" t="n">
        <v>8499</v>
      </c>
    </row>
    <row r="30" customFormat="false" ht="13.5" hidden="false" customHeight="true" outlineLevel="0" collapsed="false">
      <c r="A30" s="14"/>
      <c r="B30" s="20" t="s">
        <v>54</v>
      </c>
      <c r="C30" s="21" t="s">
        <v>55</v>
      </c>
      <c r="D30" s="17" t="n">
        <f aca="false">F30*10000</f>
        <v>111540300</v>
      </c>
      <c r="E30" s="17" t="n">
        <f aca="false">G30*10000</f>
        <v>114990000</v>
      </c>
      <c r="F30" s="18" t="n">
        <f aca="false">G30*97%</f>
        <v>11154.03</v>
      </c>
      <c r="G30" s="19" t="n">
        <v>11499</v>
      </c>
    </row>
    <row r="31" customFormat="false" ht="13.5" hidden="false" customHeight="true" outlineLevel="0" collapsed="false">
      <c r="A31" s="14"/>
      <c r="B31" s="20" t="s">
        <v>56</v>
      </c>
      <c r="C31" s="21" t="s">
        <v>57</v>
      </c>
      <c r="D31" s="17" t="n">
        <f aca="false">F31*10000</f>
        <v>174590300</v>
      </c>
      <c r="E31" s="17" t="n">
        <f aca="false">G31*10000</f>
        <v>179990000</v>
      </c>
      <c r="F31" s="18" t="n">
        <f aca="false">G31*97%</f>
        <v>17459.03</v>
      </c>
      <c r="G31" s="19" t="n">
        <v>17999</v>
      </c>
    </row>
    <row r="32" customFormat="false" ht="13.5" hidden="false" customHeight="true" outlineLevel="0" collapsed="false">
      <c r="A32" s="14"/>
      <c r="B32" s="20" t="s">
        <v>58</v>
      </c>
      <c r="C32" s="21" t="s">
        <v>59</v>
      </c>
      <c r="D32" s="17" t="n">
        <f aca="false">F32*10000</f>
        <v>436490300</v>
      </c>
      <c r="E32" s="17" t="n">
        <f aca="false">G32*10000</f>
        <v>449990000</v>
      </c>
      <c r="F32" s="18" t="n">
        <f aca="false">G32*97%</f>
        <v>43649.03</v>
      </c>
      <c r="G32" s="19" t="n">
        <v>44999</v>
      </c>
    </row>
    <row r="33" customFormat="false" ht="13.5" hidden="false" customHeight="true" outlineLevel="0" collapsed="false">
      <c r="A33" s="14"/>
      <c r="B33" s="20"/>
      <c r="C33" s="21"/>
      <c r="D33" s="17"/>
      <c r="E33" s="17"/>
      <c r="F33" s="18"/>
      <c r="G33" s="19"/>
    </row>
    <row r="34" customFormat="false" ht="13.5" hidden="false" customHeight="true" outlineLevel="0" collapsed="false">
      <c r="A34" s="14"/>
      <c r="B34" s="20" t="s">
        <v>60</v>
      </c>
      <c r="C34" s="21" t="s">
        <v>61</v>
      </c>
      <c r="D34" s="17" t="n">
        <f aca="false">F34*10000</f>
        <v>48490300</v>
      </c>
      <c r="E34" s="17" t="n">
        <f aca="false">G34*10000</f>
        <v>49990000</v>
      </c>
      <c r="F34" s="18" t="n">
        <f aca="false">G34*97%</f>
        <v>4849.03</v>
      </c>
      <c r="G34" s="19" t="n">
        <v>4999</v>
      </c>
    </row>
    <row r="35" customFormat="false" ht="13.5" hidden="false" customHeight="true" outlineLevel="0" collapsed="false">
      <c r="A35" s="14"/>
      <c r="B35" s="20" t="s">
        <v>62</v>
      </c>
      <c r="C35" s="21" t="s">
        <v>63</v>
      </c>
      <c r="D35" s="17" t="n">
        <f aca="false">F35*10000</f>
        <v>53340300</v>
      </c>
      <c r="E35" s="17" t="n">
        <f aca="false">G35*10000</f>
        <v>54990000</v>
      </c>
      <c r="F35" s="18" t="n">
        <f aca="false">G35*97%</f>
        <v>5334.03</v>
      </c>
      <c r="G35" s="19" t="n">
        <v>5499</v>
      </c>
    </row>
    <row r="36" customFormat="false" ht="13.5" hidden="false" customHeight="true" outlineLevel="0" collapsed="false">
      <c r="A36" s="14"/>
      <c r="B36" s="20" t="s">
        <v>64</v>
      </c>
      <c r="C36" s="21" t="s">
        <v>65</v>
      </c>
      <c r="D36" s="17" t="n">
        <f aca="false">F36*10000</f>
        <v>21330300</v>
      </c>
      <c r="E36" s="17" t="n">
        <f aca="false">G36*10000</f>
        <v>21990000</v>
      </c>
      <c r="F36" s="18" t="n">
        <f aca="false">G36*97%</f>
        <v>2133.03</v>
      </c>
      <c r="G36" s="19" t="n">
        <v>2199</v>
      </c>
    </row>
    <row r="37" customFormat="false" ht="13.5" hidden="false" customHeight="true" outlineLevel="0" collapsed="false">
      <c r="A37" s="14"/>
      <c r="B37" s="20" t="s">
        <v>66</v>
      </c>
      <c r="C37" s="21" t="s">
        <v>67</v>
      </c>
      <c r="D37" s="17" t="n">
        <f aca="false">F37*10000</f>
        <v>7265300</v>
      </c>
      <c r="E37" s="17" t="n">
        <f aca="false">G37*10000</f>
        <v>7490000</v>
      </c>
      <c r="F37" s="18" t="n">
        <f aca="false">G37*97%</f>
        <v>726.53</v>
      </c>
      <c r="G37" s="19" t="n">
        <v>749</v>
      </c>
    </row>
    <row r="38" customFormat="false" ht="13.5" hidden="false" customHeight="true" outlineLevel="0" collapsed="false">
      <c r="A38" s="14"/>
      <c r="B38" s="20" t="s">
        <v>68</v>
      </c>
      <c r="C38" s="21" t="s">
        <v>69</v>
      </c>
      <c r="D38" s="17" t="n">
        <f aca="false">F38*10000</f>
        <v>22300300</v>
      </c>
      <c r="E38" s="17" t="n">
        <f aca="false">G38*10000</f>
        <v>22990000</v>
      </c>
      <c r="F38" s="18" t="n">
        <f aca="false">G38*97%</f>
        <v>2230.03</v>
      </c>
      <c r="G38" s="19" t="n">
        <v>2299</v>
      </c>
    </row>
    <row r="39" customFormat="false" ht="13.5" hidden="false" customHeight="true" outlineLevel="0" collapsed="false">
      <c r="A39" s="14"/>
      <c r="B39" s="20" t="s">
        <v>70</v>
      </c>
      <c r="C39" s="21" t="s">
        <v>71</v>
      </c>
      <c r="D39" s="17" t="n">
        <f aca="false">F39*10000</f>
        <v>7265300</v>
      </c>
      <c r="E39" s="17" t="n">
        <f aca="false">G39*10000</f>
        <v>7490000</v>
      </c>
      <c r="F39" s="18" t="n">
        <f aca="false">G39*97%</f>
        <v>726.53</v>
      </c>
      <c r="G39" s="19" t="n">
        <v>749</v>
      </c>
    </row>
    <row r="40" s="36" customFormat="true" ht="13.5" hidden="false" customHeight="true" outlineLevel="0" collapsed="false">
      <c r="A40" s="30"/>
      <c r="B40" s="20" t="s">
        <v>72</v>
      </c>
      <c r="C40" s="21" t="s">
        <v>73</v>
      </c>
      <c r="D40" s="17" t="n">
        <f aca="false">F40*10000</f>
        <v>5810300</v>
      </c>
      <c r="E40" s="17" t="n">
        <f aca="false">G40*10000</f>
        <v>5990000</v>
      </c>
      <c r="F40" s="18" t="n">
        <f aca="false">G40*97%</f>
        <v>581.03</v>
      </c>
      <c r="G40" s="19" t="n">
        <v>599</v>
      </c>
      <c r="H40" s="35"/>
      <c r="I40" s="35"/>
    </row>
    <row r="41" customFormat="false" ht="13.5" hidden="false" customHeight="true" outlineLevel="0" collapsed="false">
      <c r="A41" s="14"/>
      <c r="B41" s="20" t="s">
        <v>74</v>
      </c>
      <c r="C41" s="21" t="s">
        <v>75</v>
      </c>
      <c r="D41" s="17" t="n">
        <f aca="false">F41*10000</f>
        <v>2221300</v>
      </c>
      <c r="E41" s="17" t="n">
        <f aca="false">G41*10000</f>
        <v>2290000</v>
      </c>
      <c r="F41" s="18" t="n">
        <f aca="false">G41*97%</f>
        <v>222.13</v>
      </c>
      <c r="G41" s="19" t="n">
        <v>229</v>
      </c>
    </row>
    <row r="42" customFormat="false" ht="13.5" hidden="false" customHeight="true" outlineLevel="0" collapsed="false">
      <c r="A42" s="14"/>
      <c r="B42" s="20" t="s">
        <v>76</v>
      </c>
      <c r="C42" s="21" t="s">
        <v>77</v>
      </c>
      <c r="D42" s="17" t="n">
        <f aca="false">F42*10000</f>
        <v>3676300</v>
      </c>
      <c r="E42" s="17" t="n">
        <f aca="false">G42*10000</f>
        <v>3790000</v>
      </c>
      <c r="F42" s="18" t="n">
        <f aca="false">G42*97%</f>
        <v>367.63</v>
      </c>
      <c r="G42" s="19" t="n">
        <v>379</v>
      </c>
    </row>
    <row r="43" customFormat="false" ht="13.5" hidden="false" customHeight="true" outlineLevel="0" collapsed="false">
      <c r="A43" s="14"/>
      <c r="B43" s="20" t="s">
        <v>78</v>
      </c>
      <c r="C43" s="21" t="s">
        <v>79</v>
      </c>
      <c r="D43" s="17" t="n">
        <f aca="false">F43*10000</f>
        <v>7265300</v>
      </c>
      <c r="E43" s="17" t="n">
        <f aca="false">G43*10000</f>
        <v>7490000</v>
      </c>
      <c r="F43" s="18" t="n">
        <f aca="false">G43*97%</f>
        <v>726.53</v>
      </c>
      <c r="G43" s="19" t="n">
        <v>749</v>
      </c>
    </row>
    <row r="44" customFormat="false" ht="13.5" hidden="false" customHeight="true" outlineLevel="0" collapsed="false">
      <c r="A44" s="14"/>
      <c r="B44" s="20" t="s">
        <v>80</v>
      </c>
      <c r="C44" s="21" t="s">
        <v>81</v>
      </c>
      <c r="D44" s="17" t="n">
        <f aca="false">F44*10000</f>
        <v>5810300</v>
      </c>
      <c r="E44" s="17" t="n">
        <f aca="false">G44*10000</f>
        <v>5990000</v>
      </c>
      <c r="F44" s="18" t="n">
        <f aca="false">G44*97%</f>
        <v>581.03</v>
      </c>
      <c r="G44" s="19" t="n">
        <v>599</v>
      </c>
    </row>
    <row r="45" customFormat="false" ht="13.5" hidden="false" customHeight="true" outlineLevel="0" collapsed="false">
      <c r="A45" s="14"/>
      <c r="B45" s="20" t="s">
        <v>82</v>
      </c>
      <c r="C45" s="21" t="s">
        <v>83</v>
      </c>
      <c r="D45" s="17" t="n">
        <f aca="false">F45*10000</f>
        <v>8720300</v>
      </c>
      <c r="E45" s="17" t="n">
        <f aca="false">G45*10000</f>
        <v>8990000</v>
      </c>
      <c r="F45" s="18" t="n">
        <f aca="false">G45*97%</f>
        <v>872.03</v>
      </c>
      <c r="G45" s="19" t="n">
        <v>899</v>
      </c>
    </row>
    <row r="46" customFormat="false" ht="13.5" hidden="false" customHeight="true" outlineLevel="0" collapsed="false">
      <c r="A46" s="14"/>
      <c r="B46" s="20" t="s">
        <v>84</v>
      </c>
      <c r="C46" s="21" t="s">
        <v>85</v>
      </c>
      <c r="D46" s="17" t="n">
        <f aca="false">F46*10000</f>
        <v>9690300</v>
      </c>
      <c r="E46" s="17" t="n">
        <f aca="false">G46*10000</f>
        <v>9990000</v>
      </c>
      <c r="F46" s="18" t="n">
        <f aca="false">G46*97%</f>
        <v>969.03</v>
      </c>
      <c r="G46" s="19" t="n">
        <v>999</v>
      </c>
    </row>
    <row r="47" customFormat="false" ht="13.5" hidden="false" customHeight="true" outlineLevel="0" collapsed="false">
      <c r="A47" s="14"/>
      <c r="B47" s="20" t="s">
        <v>86</v>
      </c>
      <c r="C47" s="21" t="s">
        <v>81</v>
      </c>
      <c r="D47" s="17" t="n">
        <f aca="false">F47*10000</f>
        <v>8720300</v>
      </c>
      <c r="E47" s="17" t="n">
        <f aca="false">G47*10000</f>
        <v>8990000</v>
      </c>
      <c r="F47" s="18" t="n">
        <f aca="false">G47*97%</f>
        <v>872.03</v>
      </c>
      <c r="G47" s="19" t="n">
        <v>899</v>
      </c>
    </row>
    <row r="48" customFormat="false" ht="13.5" hidden="false" customHeight="true" outlineLevel="0" collapsed="false">
      <c r="A48" s="14"/>
      <c r="B48" s="20" t="s">
        <v>87</v>
      </c>
      <c r="C48" s="21" t="s">
        <v>88</v>
      </c>
      <c r="D48" s="17" t="n">
        <f aca="false">F48*10000</f>
        <v>7750300</v>
      </c>
      <c r="E48" s="17" t="n">
        <f aca="false">G48*10000</f>
        <v>7990000</v>
      </c>
      <c r="F48" s="18" t="n">
        <f aca="false">G48*97%</f>
        <v>775.03</v>
      </c>
      <c r="G48" s="19" t="n">
        <v>799</v>
      </c>
    </row>
    <row r="49" s="36" customFormat="true" ht="13.5" hidden="false" customHeight="true" outlineLevel="0" collapsed="false">
      <c r="A49" s="30"/>
      <c r="B49" s="31" t="s">
        <v>89</v>
      </c>
      <c r="C49" s="32" t="s">
        <v>90</v>
      </c>
      <c r="D49" s="33" t="n">
        <f aca="false">F49*10000</f>
        <v>7750300</v>
      </c>
      <c r="E49" s="33" t="n">
        <f aca="false">G49*10000</f>
        <v>7990000</v>
      </c>
      <c r="F49" s="34" t="n">
        <f aca="false">G49*97%</f>
        <v>775.03</v>
      </c>
      <c r="G49" s="19" t="n">
        <v>799</v>
      </c>
      <c r="H49" s="35"/>
      <c r="I49" s="35"/>
    </row>
    <row r="50" s="36" customFormat="true" ht="13.5" hidden="false" customHeight="true" outlineLevel="0" collapsed="false">
      <c r="A50" s="30"/>
      <c r="B50" s="31" t="s">
        <v>91</v>
      </c>
      <c r="C50" s="32" t="s">
        <v>90</v>
      </c>
      <c r="D50" s="33" t="n">
        <f aca="false">F50*10000</f>
        <v>4840300</v>
      </c>
      <c r="E50" s="33" t="n">
        <f aca="false">G50*10000</f>
        <v>4990000</v>
      </c>
      <c r="F50" s="34" t="n">
        <f aca="false">G50*97%</f>
        <v>484.03</v>
      </c>
      <c r="G50" s="19" t="n">
        <v>499</v>
      </c>
      <c r="H50" s="35"/>
      <c r="I50" s="35"/>
    </row>
    <row r="51" customFormat="false" ht="13.5" hidden="false" customHeight="true" outlineLevel="0" collapsed="false">
      <c r="A51" s="14"/>
      <c r="B51" s="20" t="s">
        <v>92</v>
      </c>
      <c r="C51" s="21" t="s">
        <v>93</v>
      </c>
      <c r="D51" s="17" t="n">
        <f aca="false">F51*10000</f>
        <v>2900300</v>
      </c>
      <c r="E51" s="17" t="n">
        <f aca="false">G51*10000</f>
        <v>2990000</v>
      </c>
      <c r="F51" s="18" t="n">
        <f aca="false">G51*97%</f>
        <v>290.03</v>
      </c>
      <c r="G51" s="19" t="n">
        <v>299</v>
      </c>
    </row>
    <row r="52" customFormat="false" ht="13.5" hidden="false" customHeight="true" outlineLevel="0" collapsed="false">
      <c r="A52" s="14"/>
      <c r="B52" s="20" t="s">
        <v>94</v>
      </c>
      <c r="C52" s="21" t="s">
        <v>95</v>
      </c>
      <c r="D52" s="17" t="n">
        <f aca="false">F52*10000</f>
        <v>15510300</v>
      </c>
      <c r="E52" s="17" t="n">
        <f aca="false">G52*10000</f>
        <v>15990000</v>
      </c>
      <c r="F52" s="18" t="n">
        <f aca="false">G52*97%</f>
        <v>1551.03</v>
      </c>
      <c r="G52" s="19" t="n">
        <v>1599</v>
      </c>
    </row>
    <row r="53" customFormat="false" ht="13.5" hidden="false" customHeight="true" outlineLevel="0" collapsed="false">
      <c r="A53" s="14"/>
      <c r="B53" s="20" t="s">
        <v>96</v>
      </c>
      <c r="C53" s="21" t="s">
        <v>97</v>
      </c>
      <c r="D53" s="17" t="n">
        <f aca="false">F53*10000</f>
        <v>11630300</v>
      </c>
      <c r="E53" s="17" t="n">
        <f aca="false">G53*10000</f>
        <v>11990000</v>
      </c>
      <c r="F53" s="18" t="n">
        <f aca="false">G53*97%</f>
        <v>1163.03</v>
      </c>
      <c r="G53" s="19" t="n">
        <v>1199</v>
      </c>
    </row>
    <row r="54" customFormat="false" ht="13.5" hidden="false" customHeight="true" outlineLevel="0" collapsed="false">
      <c r="A54" s="14"/>
      <c r="B54" s="20" t="s">
        <v>98</v>
      </c>
      <c r="C54" s="21" t="s">
        <v>99</v>
      </c>
      <c r="D54" s="17" t="n">
        <f aca="false">F54*10000</f>
        <v>19390300</v>
      </c>
      <c r="E54" s="17" t="n">
        <f aca="false">G54*10000</f>
        <v>19990000</v>
      </c>
      <c r="F54" s="18" t="n">
        <f aca="false">G54*97%</f>
        <v>1939.03</v>
      </c>
      <c r="G54" s="19" t="n">
        <v>1999</v>
      </c>
    </row>
    <row r="55" s="36" customFormat="true" ht="13.5" hidden="false" customHeight="true" outlineLevel="0" collapsed="false">
      <c r="A55" s="30"/>
      <c r="B55" s="31" t="s">
        <v>100</v>
      </c>
      <c r="C55" s="32" t="s">
        <v>101</v>
      </c>
      <c r="D55" s="33" t="n">
        <f aca="false">F55*10000</f>
        <v>14540300</v>
      </c>
      <c r="E55" s="33" t="n">
        <f aca="false">G55*10000</f>
        <v>14990000</v>
      </c>
      <c r="F55" s="34" t="n">
        <f aca="false">G55*97%</f>
        <v>1454.03</v>
      </c>
      <c r="G55" s="19" t="n">
        <v>1499</v>
      </c>
      <c r="H55" s="35"/>
      <c r="I55" s="35"/>
    </row>
    <row r="56" customFormat="false" ht="13.5" hidden="false" customHeight="true" outlineLevel="0" collapsed="false">
      <c r="A56" s="14"/>
      <c r="B56" s="20" t="s">
        <v>102</v>
      </c>
      <c r="C56" s="21" t="s">
        <v>103</v>
      </c>
      <c r="D56" s="17" t="n">
        <f aca="false">F56*10000</f>
        <v>24240300</v>
      </c>
      <c r="E56" s="17" t="n">
        <f aca="false">G56*10000</f>
        <v>24990000</v>
      </c>
      <c r="F56" s="18" t="n">
        <f aca="false">G56*97%</f>
        <v>2424.03</v>
      </c>
      <c r="G56" s="19" t="n">
        <v>2499</v>
      </c>
    </row>
    <row r="57" customFormat="false" ht="13.5" hidden="false" customHeight="true" outlineLevel="0" collapsed="false">
      <c r="A57" s="14"/>
      <c r="B57" s="20" t="s">
        <v>104</v>
      </c>
      <c r="C57" s="21" t="s">
        <v>105</v>
      </c>
      <c r="D57" s="17" t="n">
        <f aca="false">F57*10000</f>
        <v>14540300</v>
      </c>
      <c r="E57" s="17" t="n">
        <f aca="false">G57*10000</f>
        <v>14990000</v>
      </c>
      <c r="F57" s="18" t="n">
        <f aca="false">G57*97%</f>
        <v>1454.03</v>
      </c>
      <c r="G57" s="19" t="n">
        <v>1499</v>
      </c>
    </row>
    <row r="58" customFormat="false" ht="13.5" hidden="false" customHeight="true" outlineLevel="0" collapsed="false">
      <c r="A58" s="14"/>
      <c r="B58" s="20" t="s">
        <v>106</v>
      </c>
      <c r="C58" s="21" t="s">
        <v>105</v>
      </c>
      <c r="D58" s="17" t="n">
        <f aca="false">F58*10000</f>
        <v>10660300</v>
      </c>
      <c r="E58" s="17" t="n">
        <f aca="false">G58*10000</f>
        <v>10990000</v>
      </c>
      <c r="F58" s="18" t="n">
        <f aca="false">G58*97%</f>
        <v>1066.03</v>
      </c>
      <c r="G58" s="19" t="n">
        <v>1099</v>
      </c>
    </row>
    <row r="59" customFormat="false" ht="13.5" hidden="false" customHeight="true" outlineLevel="0" collapsed="false">
      <c r="A59" s="14"/>
      <c r="B59" s="20" t="s">
        <v>107</v>
      </c>
      <c r="C59" s="21" t="s">
        <v>108</v>
      </c>
      <c r="D59" s="17" t="n">
        <f aca="false">F59*10000</f>
        <v>18420300</v>
      </c>
      <c r="E59" s="17" t="n">
        <f aca="false">G59*10000</f>
        <v>18990000</v>
      </c>
      <c r="F59" s="18" t="n">
        <f aca="false">G59*97%</f>
        <v>1842.03</v>
      </c>
      <c r="G59" s="19" t="n">
        <v>1899</v>
      </c>
    </row>
    <row r="60" customFormat="false" ht="13.5" hidden="false" customHeight="true" outlineLevel="0" collapsed="false">
      <c r="A60" s="14"/>
      <c r="B60" s="20" t="s">
        <v>109</v>
      </c>
      <c r="C60" s="21" t="s">
        <v>110</v>
      </c>
      <c r="D60" s="17" t="n">
        <f aca="false">F60*10000</f>
        <v>29090300</v>
      </c>
      <c r="E60" s="17" t="n">
        <f aca="false">G60*10000</f>
        <v>29990000</v>
      </c>
      <c r="F60" s="18" t="n">
        <f aca="false">G60*97%</f>
        <v>2909.03</v>
      </c>
      <c r="G60" s="19" t="n">
        <v>2999</v>
      </c>
    </row>
    <row r="61" customFormat="false" ht="13.5" hidden="false" customHeight="true" outlineLevel="0" collapsed="false">
      <c r="A61" s="14"/>
      <c r="B61" s="20" t="s">
        <v>111</v>
      </c>
      <c r="C61" s="21" t="s">
        <v>112</v>
      </c>
      <c r="D61" s="17" t="n">
        <f aca="false">F61*10000</f>
        <v>33940300</v>
      </c>
      <c r="E61" s="17" t="n">
        <f aca="false">G61*10000</f>
        <v>34990000</v>
      </c>
      <c r="F61" s="18" t="n">
        <f aca="false">G61*97%</f>
        <v>3394.03</v>
      </c>
      <c r="G61" s="19" t="n">
        <v>3499</v>
      </c>
    </row>
    <row r="62" customFormat="false" ht="13.5" hidden="false" customHeight="true" outlineLevel="0" collapsed="false">
      <c r="A62" s="14"/>
      <c r="B62" s="20" t="s">
        <v>113</v>
      </c>
      <c r="C62" s="21" t="s">
        <v>114</v>
      </c>
      <c r="D62" s="17" t="n">
        <f aca="false">F62*10000</f>
        <v>29090300</v>
      </c>
      <c r="E62" s="17" t="n">
        <f aca="false">G62*10000</f>
        <v>29990000</v>
      </c>
      <c r="F62" s="18" t="n">
        <f aca="false">G62*97%</f>
        <v>2909.03</v>
      </c>
      <c r="G62" s="19" t="n">
        <v>2999</v>
      </c>
    </row>
    <row r="63" customFormat="false" ht="13.5" hidden="false" customHeight="true" outlineLevel="0" collapsed="false">
      <c r="A63" s="14"/>
      <c r="B63" s="20" t="s">
        <v>115</v>
      </c>
      <c r="C63" s="21" t="s">
        <v>116</v>
      </c>
      <c r="D63" s="17" t="n">
        <f aca="false">F63*10000</f>
        <v>33940300</v>
      </c>
      <c r="E63" s="17" t="n">
        <f aca="false">G63*10000</f>
        <v>34990000</v>
      </c>
      <c r="F63" s="18" t="n">
        <f aca="false">G63*97%</f>
        <v>3394.03</v>
      </c>
      <c r="G63" s="19" t="n">
        <v>3499</v>
      </c>
    </row>
    <row r="64" customFormat="false" ht="13.5" hidden="false" customHeight="true" outlineLevel="0" collapsed="false">
      <c r="A64" s="14"/>
      <c r="B64" s="20" t="s">
        <v>117</v>
      </c>
      <c r="C64" s="21" t="s">
        <v>118</v>
      </c>
      <c r="D64" s="17" t="n">
        <f aca="false">F64*10000</f>
        <v>38790300</v>
      </c>
      <c r="E64" s="17" t="n">
        <f aca="false">G64*10000</f>
        <v>39990000</v>
      </c>
      <c r="F64" s="18" t="n">
        <f aca="false">G64*97%</f>
        <v>3879.03</v>
      </c>
      <c r="G64" s="19" t="n">
        <v>3999</v>
      </c>
    </row>
    <row r="65" customFormat="false" ht="13.5" hidden="false" customHeight="true" outlineLevel="0" collapsed="false">
      <c r="A65" s="14"/>
      <c r="B65" s="20" t="s">
        <v>119</v>
      </c>
      <c r="C65" s="21" t="s">
        <v>120</v>
      </c>
      <c r="D65" s="17" t="n">
        <f aca="false">F65*10000</f>
        <v>30060300</v>
      </c>
      <c r="E65" s="17" t="n">
        <f aca="false">G65*10000</f>
        <v>30990000</v>
      </c>
      <c r="F65" s="18" t="n">
        <f aca="false">G65*97%</f>
        <v>3006.03</v>
      </c>
      <c r="G65" s="19" t="n">
        <v>3099</v>
      </c>
    </row>
    <row r="66" customFormat="false" ht="13.5" hidden="false" customHeight="true" outlineLevel="0" collapsed="false">
      <c r="A66" s="14"/>
      <c r="B66" s="20" t="s">
        <v>121</v>
      </c>
      <c r="C66" s="21" t="s">
        <v>122</v>
      </c>
      <c r="D66" s="17" t="n">
        <f aca="false">F66*10000</f>
        <v>30060300</v>
      </c>
      <c r="E66" s="17" t="n">
        <f aca="false">G66*10000</f>
        <v>30990000</v>
      </c>
      <c r="F66" s="18" t="n">
        <f aca="false">G66*97%</f>
        <v>3006.03</v>
      </c>
      <c r="G66" s="19" t="n">
        <v>3099</v>
      </c>
    </row>
    <row r="67" s="36" customFormat="true" ht="13.5" hidden="false" customHeight="true" outlineLevel="0" collapsed="false">
      <c r="A67" s="30"/>
      <c r="B67" s="31" t="s">
        <v>123</v>
      </c>
      <c r="C67" s="32" t="s">
        <v>124</v>
      </c>
      <c r="D67" s="33" t="n">
        <f aca="false">F67*10000</f>
        <v>26180300</v>
      </c>
      <c r="E67" s="33" t="n">
        <f aca="false">G67*10000</f>
        <v>26990000</v>
      </c>
      <c r="F67" s="34" t="n">
        <f aca="false">G67*97%</f>
        <v>2618.03</v>
      </c>
      <c r="G67" s="19" t="n">
        <v>2699</v>
      </c>
      <c r="H67" s="35"/>
      <c r="I67" s="35"/>
    </row>
    <row r="68" s="36" customFormat="true" ht="13.5" hidden="false" customHeight="true" outlineLevel="0" collapsed="false">
      <c r="A68" s="30"/>
      <c r="B68" s="31" t="s">
        <v>125</v>
      </c>
      <c r="C68" s="32" t="s">
        <v>126</v>
      </c>
      <c r="D68" s="33" t="n">
        <f aca="false">F68*10000</f>
        <v>26180300</v>
      </c>
      <c r="E68" s="33" t="n">
        <f aca="false">G68*10000</f>
        <v>26990000</v>
      </c>
      <c r="F68" s="34" t="n">
        <f aca="false">G68*97%</f>
        <v>2618.03</v>
      </c>
      <c r="G68" s="19" t="n">
        <v>2699</v>
      </c>
      <c r="H68" s="35"/>
      <c r="I68" s="35"/>
    </row>
    <row r="69" customFormat="false" ht="13.5" hidden="false" customHeight="true" outlineLevel="0" collapsed="false">
      <c r="A69" s="14"/>
      <c r="B69" s="20" t="s">
        <v>127</v>
      </c>
      <c r="C69" s="21" t="s">
        <v>128</v>
      </c>
      <c r="D69" s="17" t="n">
        <f aca="false">F69*10000</f>
        <v>12600300</v>
      </c>
      <c r="E69" s="17" t="n">
        <f aca="false">G69*10000</f>
        <v>12990000</v>
      </c>
      <c r="F69" s="18" t="n">
        <f aca="false">G69*97%</f>
        <v>1260.03</v>
      </c>
      <c r="G69" s="19" t="n">
        <v>1299</v>
      </c>
    </row>
    <row r="70" customFormat="false" ht="13.5" hidden="false" customHeight="true" outlineLevel="0" collapsed="false">
      <c r="A70" s="14"/>
      <c r="B70" s="20" t="s">
        <v>129</v>
      </c>
      <c r="C70" s="21" t="s">
        <v>130</v>
      </c>
      <c r="D70" s="17" t="n">
        <f aca="false">F70*10000</f>
        <v>9690300</v>
      </c>
      <c r="E70" s="17" t="n">
        <f aca="false">G70*10000</f>
        <v>9990000</v>
      </c>
      <c r="F70" s="18" t="n">
        <f aca="false">G70*97%</f>
        <v>969.03</v>
      </c>
      <c r="G70" s="19" t="n">
        <v>999</v>
      </c>
    </row>
    <row r="71" customFormat="false" ht="13.5" hidden="false" customHeight="true" outlineLevel="0" collapsed="false">
      <c r="A71" s="14"/>
      <c r="B71" s="20" t="s">
        <v>131</v>
      </c>
      <c r="C71" s="21" t="s">
        <v>128</v>
      </c>
      <c r="D71" s="17" t="n">
        <f aca="false">F71*10000</f>
        <v>14540300</v>
      </c>
      <c r="E71" s="17" t="n">
        <f aca="false">G71*10000</f>
        <v>14990000</v>
      </c>
      <c r="F71" s="18" t="n">
        <f aca="false">G71*97%</f>
        <v>1454.03</v>
      </c>
      <c r="G71" s="19" t="n">
        <v>1499</v>
      </c>
    </row>
    <row r="72" customFormat="false" ht="13.5" hidden="false" customHeight="true" outlineLevel="0" collapsed="false">
      <c r="A72" s="14"/>
      <c r="B72" s="20" t="s">
        <v>132</v>
      </c>
      <c r="C72" s="21" t="s">
        <v>130</v>
      </c>
      <c r="D72" s="17" t="n">
        <f aca="false">F72*10000</f>
        <v>14540300</v>
      </c>
      <c r="E72" s="17" t="n">
        <f aca="false">G72*10000</f>
        <v>14990000</v>
      </c>
      <c r="F72" s="18" t="n">
        <f aca="false">G72*97%</f>
        <v>1454.03</v>
      </c>
      <c r="G72" s="19" t="n">
        <v>1499</v>
      </c>
    </row>
    <row r="73" customFormat="false" ht="13.5" hidden="false" customHeight="true" outlineLevel="0" collapsed="false">
      <c r="A73" s="14"/>
      <c r="B73" s="20" t="s">
        <v>133</v>
      </c>
      <c r="C73" s="21" t="s">
        <v>134</v>
      </c>
      <c r="D73" s="17" t="n">
        <f aca="false">F73*10000</f>
        <v>33940300</v>
      </c>
      <c r="E73" s="17" t="n">
        <f aca="false">G73*10000</f>
        <v>34990000</v>
      </c>
      <c r="F73" s="18" t="n">
        <f aca="false">G73*97%</f>
        <v>3394.03</v>
      </c>
      <c r="G73" s="19" t="n">
        <v>3499</v>
      </c>
    </row>
    <row r="74" customFormat="false" ht="13.5" hidden="false" customHeight="true" outlineLevel="0" collapsed="false">
      <c r="A74" s="14"/>
      <c r="B74" s="20" t="s">
        <v>135</v>
      </c>
      <c r="C74" s="21" t="s">
        <v>136</v>
      </c>
      <c r="D74" s="17" t="n">
        <f aca="false">F74*10000</f>
        <v>29090300</v>
      </c>
      <c r="E74" s="17" t="n">
        <f aca="false">G74*10000</f>
        <v>29990000</v>
      </c>
      <c r="F74" s="18" t="n">
        <f aca="false">G74*97%</f>
        <v>2909.03</v>
      </c>
      <c r="G74" s="19" t="n">
        <v>2999</v>
      </c>
    </row>
    <row r="75" customFormat="false" ht="13.5" hidden="false" customHeight="true" outlineLevel="0" collapsed="false">
      <c r="A75" s="14"/>
      <c r="B75" s="20" t="s">
        <v>137</v>
      </c>
      <c r="C75" s="21" t="s">
        <v>138</v>
      </c>
      <c r="D75" s="17" t="n">
        <f aca="false">F75*10000</f>
        <v>38790300</v>
      </c>
      <c r="E75" s="17" t="n">
        <f aca="false">G75*10000</f>
        <v>39990000</v>
      </c>
      <c r="F75" s="18" t="n">
        <f aca="false">G75*97%</f>
        <v>3879.03</v>
      </c>
      <c r="G75" s="19" t="n">
        <v>3999</v>
      </c>
    </row>
    <row r="76" s="36" customFormat="true" ht="13.5" hidden="false" customHeight="true" outlineLevel="0" collapsed="false">
      <c r="A76" s="30"/>
      <c r="B76" s="31" t="s">
        <v>139</v>
      </c>
      <c r="C76" s="32" t="s">
        <v>140</v>
      </c>
      <c r="D76" s="33" t="n">
        <f aca="false">F76*10000</f>
        <v>33940300</v>
      </c>
      <c r="E76" s="33" t="n">
        <f aca="false">G76*10000</f>
        <v>34990000</v>
      </c>
      <c r="F76" s="34" t="n">
        <f aca="false">G76*97%</f>
        <v>3394.03</v>
      </c>
      <c r="G76" s="19" t="n">
        <v>3499</v>
      </c>
      <c r="H76" s="35"/>
      <c r="I76" s="35"/>
    </row>
    <row r="77" customFormat="false" ht="13.5" hidden="false" customHeight="true" outlineLevel="0" collapsed="false">
      <c r="A77" s="14"/>
      <c r="B77" s="20" t="s">
        <v>141</v>
      </c>
      <c r="C77" s="21" t="s">
        <v>142</v>
      </c>
      <c r="D77" s="17" t="n">
        <f aca="false">F77*10000</f>
        <v>8720300</v>
      </c>
      <c r="E77" s="17" t="n">
        <f aca="false">G77*10000</f>
        <v>8990000</v>
      </c>
      <c r="F77" s="18" t="n">
        <f aca="false">G77*97%</f>
        <v>872.03</v>
      </c>
      <c r="G77" s="19" t="n">
        <v>899</v>
      </c>
    </row>
    <row r="78" customFormat="false" ht="13.5" hidden="false" customHeight="true" outlineLevel="0" collapsed="false">
      <c r="A78" s="14"/>
      <c r="B78" s="20" t="s">
        <v>143</v>
      </c>
      <c r="C78" s="21" t="s">
        <v>144</v>
      </c>
      <c r="D78" s="17" t="n">
        <f aca="false">F78*10000</f>
        <v>9699030</v>
      </c>
      <c r="E78" s="17" t="n">
        <f aca="false">G78*10000</f>
        <v>9999000</v>
      </c>
      <c r="F78" s="18" t="n">
        <f aca="false">G78*97%</f>
        <v>969.903</v>
      </c>
      <c r="G78" s="19" t="n">
        <v>999.9</v>
      </c>
    </row>
    <row r="79" customFormat="false" ht="13.5" hidden="false" customHeight="true" outlineLevel="0" collapsed="false">
      <c r="A79" s="14"/>
      <c r="B79" s="20" t="s">
        <v>145</v>
      </c>
      <c r="C79" s="21" t="s">
        <v>146</v>
      </c>
      <c r="D79" s="17" t="n">
        <f aca="false">F79*10000</f>
        <v>29090300</v>
      </c>
      <c r="E79" s="17" t="n">
        <f aca="false">G79*10000</f>
        <v>29990000</v>
      </c>
      <c r="F79" s="18" t="n">
        <f aca="false">G79*97%</f>
        <v>2909.03</v>
      </c>
      <c r="G79" s="19" t="n">
        <v>2999</v>
      </c>
    </row>
    <row r="80" customFormat="false" ht="13.5" hidden="false" customHeight="true" outlineLevel="0" collapsed="false">
      <c r="A80" s="14"/>
      <c r="B80" s="20" t="s">
        <v>147</v>
      </c>
      <c r="C80" s="21" t="s">
        <v>148</v>
      </c>
      <c r="D80" s="17" t="n">
        <f aca="false">F80*10000</f>
        <v>6780300</v>
      </c>
      <c r="E80" s="17" t="n">
        <f aca="false">G80*10000</f>
        <v>6990000</v>
      </c>
      <c r="F80" s="18" t="n">
        <f aca="false">G80*97%</f>
        <v>678.03</v>
      </c>
      <c r="G80" s="19" t="n">
        <v>699</v>
      </c>
    </row>
    <row r="81" customFormat="false" ht="13.5" hidden="false" customHeight="true" outlineLevel="0" collapsed="false">
      <c r="A81" s="14"/>
      <c r="B81" s="20" t="s">
        <v>149</v>
      </c>
      <c r="C81" s="21" t="s">
        <v>150</v>
      </c>
      <c r="D81" s="17" t="n">
        <f aca="false">F81*10000</f>
        <v>6780300</v>
      </c>
      <c r="E81" s="17" t="n">
        <f aca="false">G81*10000</f>
        <v>6990000</v>
      </c>
      <c r="F81" s="18" t="n">
        <f aca="false">G81*97%</f>
        <v>678.03</v>
      </c>
      <c r="G81" s="19" t="n">
        <v>699</v>
      </c>
    </row>
    <row r="82" customFormat="false" ht="13.5" hidden="false" customHeight="true" outlineLevel="0" collapsed="false">
      <c r="A82" s="14"/>
      <c r="B82" s="20" t="s">
        <v>151</v>
      </c>
      <c r="C82" s="21" t="s">
        <v>152</v>
      </c>
      <c r="D82" s="17" t="n">
        <f aca="false">F82*10000</f>
        <v>14540300</v>
      </c>
      <c r="E82" s="17" t="n">
        <f aca="false">G82*10000</f>
        <v>14990000</v>
      </c>
      <c r="F82" s="18" t="n">
        <f aca="false">G82*97%</f>
        <v>1454.03</v>
      </c>
      <c r="G82" s="19" t="n">
        <v>1499</v>
      </c>
    </row>
    <row r="83" customFormat="false" ht="13.5" hidden="false" customHeight="true" outlineLevel="0" collapsed="false">
      <c r="A83" s="14"/>
      <c r="B83" s="20" t="s">
        <v>153</v>
      </c>
      <c r="C83" s="21" t="s">
        <v>154</v>
      </c>
      <c r="D83" s="17" t="n">
        <f aca="false">F83*10000</f>
        <v>41700300</v>
      </c>
      <c r="E83" s="17" t="n">
        <f aca="false">G83*10000</f>
        <v>42990000</v>
      </c>
      <c r="F83" s="18" t="n">
        <f aca="false">G83*97%</f>
        <v>4170.03</v>
      </c>
      <c r="G83" s="19" t="n">
        <v>4299</v>
      </c>
    </row>
    <row r="84" customFormat="false" ht="13.5" hidden="false" customHeight="true" outlineLevel="0" collapsed="false">
      <c r="A84" s="14"/>
      <c r="B84" s="20" t="s">
        <v>155</v>
      </c>
      <c r="C84" s="21" t="s">
        <v>156</v>
      </c>
      <c r="D84" s="17" t="n">
        <f aca="false">F84*10000</f>
        <v>7265300</v>
      </c>
      <c r="E84" s="17" t="n">
        <f aca="false">G84*10000</f>
        <v>7490000</v>
      </c>
      <c r="F84" s="18" t="n">
        <f aca="false">G84*97%</f>
        <v>726.53</v>
      </c>
      <c r="G84" s="19" t="n">
        <v>749</v>
      </c>
    </row>
    <row r="85" customFormat="false" ht="13.5" hidden="false" customHeight="true" outlineLevel="0" collapsed="false">
      <c r="A85" s="14"/>
      <c r="B85" s="20"/>
      <c r="C85" s="21"/>
      <c r="D85" s="17" t="n">
        <f aca="false">F85*10000</f>
        <v>0</v>
      </c>
      <c r="E85" s="17" t="n">
        <f aca="false">G85*10000</f>
        <v>0</v>
      </c>
      <c r="F85" s="18" t="n">
        <f aca="false">G85*97%</f>
        <v>0</v>
      </c>
      <c r="G85" s="19"/>
    </row>
    <row r="86" customFormat="false" ht="13.5" hidden="false" customHeight="true" outlineLevel="0" collapsed="false">
      <c r="A86" s="14"/>
      <c r="B86" s="20" t="s">
        <v>157</v>
      </c>
      <c r="C86" s="21" t="s">
        <v>158</v>
      </c>
      <c r="D86" s="17" t="n">
        <f aca="false">F86*10000</f>
        <v>4840300</v>
      </c>
      <c r="E86" s="17" t="n">
        <f aca="false">G86*10000</f>
        <v>4990000</v>
      </c>
      <c r="F86" s="18" t="n">
        <f aca="false">G86*97%</f>
        <v>484.03</v>
      </c>
      <c r="G86" s="19" t="n">
        <v>499</v>
      </c>
    </row>
    <row r="87" customFormat="false" ht="13.5" hidden="false" customHeight="true" outlineLevel="0" collapsed="false">
      <c r="A87" s="14"/>
      <c r="B87" s="20" t="s">
        <v>159</v>
      </c>
      <c r="C87" s="21" t="s">
        <v>160</v>
      </c>
      <c r="D87" s="17" t="n">
        <f aca="false">F87*10000</f>
        <v>4840300</v>
      </c>
      <c r="E87" s="17" t="n">
        <f aca="false">G87*10000</f>
        <v>4990000</v>
      </c>
      <c r="F87" s="18" t="n">
        <f aca="false">G87*97%</f>
        <v>484.03</v>
      </c>
      <c r="G87" s="19" t="n">
        <v>499</v>
      </c>
    </row>
    <row r="88" customFormat="false" ht="13.5" hidden="false" customHeight="true" outlineLevel="0" collapsed="false">
      <c r="A88" s="14"/>
      <c r="B88" s="20" t="s">
        <v>161</v>
      </c>
      <c r="C88" s="21" t="s">
        <v>162</v>
      </c>
      <c r="D88" s="17" t="n">
        <f aca="false">F88*10000</f>
        <v>4840300</v>
      </c>
      <c r="E88" s="17" t="n">
        <f aca="false">G88*10000</f>
        <v>4990000</v>
      </c>
      <c r="F88" s="18" t="n">
        <f aca="false">G88*97%</f>
        <v>484.03</v>
      </c>
      <c r="G88" s="19" t="n">
        <v>499</v>
      </c>
    </row>
    <row r="89" customFormat="false" ht="13.5" hidden="false" customHeight="true" outlineLevel="0" collapsed="false">
      <c r="A89" s="14"/>
      <c r="B89" s="20"/>
      <c r="C89" s="21"/>
      <c r="D89" s="17" t="n">
        <f aca="false">F89*10000</f>
        <v>0</v>
      </c>
      <c r="E89" s="17" t="n">
        <f aca="false">G89*10000</f>
        <v>0</v>
      </c>
      <c r="F89" s="18" t="n">
        <f aca="false">G89*97%</f>
        <v>0</v>
      </c>
      <c r="G89" s="19"/>
    </row>
    <row r="90" s="36" customFormat="true" ht="13.5" hidden="false" customHeight="true" outlineLevel="0" collapsed="false">
      <c r="A90" s="30"/>
      <c r="B90" s="20" t="s">
        <v>163</v>
      </c>
      <c r="C90" s="21" t="s">
        <v>164</v>
      </c>
      <c r="D90" s="17" t="n">
        <f aca="false">F90*10000</f>
        <v>13570300</v>
      </c>
      <c r="E90" s="17" t="n">
        <f aca="false">G90*10000</f>
        <v>13990000</v>
      </c>
      <c r="F90" s="18" t="n">
        <f aca="false">G90*97%</f>
        <v>1357.03</v>
      </c>
      <c r="G90" s="19" t="n">
        <v>1399</v>
      </c>
      <c r="H90" s="35"/>
      <c r="I90" s="35"/>
    </row>
    <row r="91" s="29" customFormat="true" ht="13.5" hidden="false" customHeight="true" outlineLevel="0" collapsed="false">
      <c r="A91" s="22"/>
      <c r="B91" s="20" t="s">
        <v>165</v>
      </c>
      <c r="C91" s="21" t="s">
        <v>166</v>
      </c>
      <c r="D91" s="17" t="n">
        <f aca="false">F91*10000</f>
        <v>16480300</v>
      </c>
      <c r="E91" s="17" t="n">
        <f aca="false">G91*10000</f>
        <v>16990000</v>
      </c>
      <c r="F91" s="18" t="n">
        <f aca="false">G91*97%</f>
        <v>1648.03</v>
      </c>
      <c r="G91" s="19" t="n">
        <v>1699</v>
      </c>
      <c r="H91" s="28"/>
      <c r="I91" s="28"/>
    </row>
    <row r="92" s="36" customFormat="true" ht="13.5" hidden="false" customHeight="true" outlineLevel="0" collapsed="false">
      <c r="A92" s="30"/>
      <c r="B92" s="20" t="s">
        <v>167</v>
      </c>
      <c r="C92" s="21" t="s">
        <v>168</v>
      </c>
      <c r="D92" s="17" t="n">
        <f aca="false">F92*10000</f>
        <v>23270300</v>
      </c>
      <c r="E92" s="17" t="n">
        <f aca="false">G92*10000</f>
        <v>23990000</v>
      </c>
      <c r="F92" s="18" t="n">
        <f aca="false">G92*97%</f>
        <v>2327.03</v>
      </c>
      <c r="G92" s="19" t="n">
        <v>2399</v>
      </c>
      <c r="H92" s="35"/>
      <c r="I92" s="35"/>
    </row>
    <row r="93" s="36" customFormat="true" ht="13.5" hidden="false" customHeight="true" outlineLevel="0" collapsed="false">
      <c r="A93" s="30"/>
      <c r="B93" s="20" t="s">
        <v>169</v>
      </c>
      <c r="C93" s="21" t="s">
        <v>170</v>
      </c>
      <c r="D93" s="17" t="n">
        <f aca="false">F93*10000</f>
        <v>31030300</v>
      </c>
      <c r="E93" s="17" t="n">
        <f aca="false">G93*10000</f>
        <v>31990000</v>
      </c>
      <c r="F93" s="18" t="n">
        <f aca="false">G93*97%</f>
        <v>3103.03</v>
      </c>
      <c r="G93" s="19" t="n">
        <v>3199</v>
      </c>
      <c r="H93" s="35"/>
      <c r="I93" s="35"/>
    </row>
    <row r="94" s="36" customFormat="true" ht="13.5" hidden="false" customHeight="true" outlineLevel="0" collapsed="false">
      <c r="A94" s="30"/>
      <c r="B94" s="20" t="s">
        <v>171</v>
      </c>
      <c r="C94" s="21" t="s">
        <v>172</v>
      </c>
      <c r="D94" s="17" t="n">
        <f aca="false">F94*10000</f>
        <v>32970300</v>
      </c>
      <c r="E94" s="17" t="n">
        <f aca="false">G94*10000</f>
        <v>33990000</v>
      </c>
      <c r="F94" s="18" t="n">
        <f aca="false">G94*97%</f>
        <v>3297.03</v>
      </c>
      <c r="G94" s="19" t="n">
        <v>3399</v>
      </c>
      <c r="H94" s="35"/>
      <c r="I94" s="35"/>
    </row>
    <row r="95" customFormat="false" ht="13.5" hidden="false" customHeight="true" outlineLevel="0" collapsed="false">
      <c r="A95" s="14"/>
      <c r="B95" s="20" t="s">
        <v>173</v>
      </c>
      <c r="C95" s="21" t="s">
        <v>174</v>
      </c>
      <c r="D95" s="17" t="n">
        <f aca="false">F95*10000</f>
        <v>43640300</v>
      </c>
      <c r="E95" s="17" t="n">
        <f aca="false">G95*10000</f>
        <v>44990000</v>
      </c>
      <c r="F95" s="18" t="n">
        <f aca="false">G95*97%</f>
        <v>4364.03</v>
      </c>
      <c r="G95" s="19" t="n">
        <v>4499</v>
      </c>
    </row>
    <row r="96" customFormat="false" ht="13.5" hidden="false" customHeight="true" outlineLevel="0" collapsed="false">
      <c r="A96" s="14"/>
      <c r="B96" s="20" t="s">
        <v>175</v>
      </c>
      <c r="C96" s="21" t="s">
        <v>176</v>
      </c>
      <c r="D96" s="17" t="n">
        <f aca="false">F96*10000</f>
        <v>43640300</v>
      </c>
      <c r="E96" s="17" t="n">
        <f aca="false">G96*10000</f>
        <v>44990000</v>
      </c>
      <c r="F96" s="18" t="n">
        <f aca="false">G96*97%</f>
        <v>4364.03</v>
      </c>
      <c r="G96" s="19" t="n">
        <v>4499</v>
      </c>
    </row>
    <row r="97" customFormat="false" ht="13.5" hidden="false" customHeight="true" outlineLevel="0" collapsed="false">
      <c r="A97" s="14"/>
      <c r="B97" s="20"/>
      <c r="C97" s="21"/>
      <c r="D97" s="17"/>
      <c r="E97" s="17"/>
      <c r="F97" s="18"/>
      <c r="G97" s="19"/>
    </row>
    <row r="98" s="29" customFormat="true" ht="13.5" hidden="false" customHeight="true" outlineLevel="0" collapsed="false">
      <c r="A98" s="22"/>
      <c r="B98" s="20" t="s">
        <v>177</v>
      </c>
      <c r="C98" s="21" t="s">
        <v>178</v>
      </c>
      <c r="D98" s="17" t="n">
        <f aca="false">F98*10000</f>
        <v>20360300</v>
      </c>
      <c r="E98" s="17" t="n">
        <f aca="false">G98*10000</f>
        <v>20990000</v>
      </c>
      <c r="F98" s="18" t="n">
        <f aca="false">G98*97%</f>
        <v>2036.03</v>
      </c>
      <c r="G98" s="19" t="n">
        <v>2099</v>
      </c>
      <c r="H98" s="28"/>
      <c r="I98" s="28"/>
    </row>
    <row r="99" s="29" customFormat="true" ht="13.5" hidden="false" customHeight="true" outlineLevel="0" collapsed="false">
      <c r="A99" s="22"/>
      <c r="B99" s="20" t="s">
        <v>179</v>
      </c>
      <c r="C99" s="21" t="s">
        <v>180</v>
      </c>
      <c r="D99" s="17" t="n">
        <f aca="false">F99*10000</f>
        <v>33940300</v>
      </c>
      <c r="E99" s="17" t="n">
        <f aca="false">G99*10000</f>
        <v>34990000</v>
      </c>
      <c r="F99" s="18" t="n">
        <f aca="false">G99*97%</f>
        <v>3394.03</v>
      </c>
      <c r="G99" s="19" t="n">
        <v>3499</v>
      </c>
      <c r="H99" s="28"/>
      <c r="I99" s="28"/>
    </row>
    <row r="100" s="29" customFormat="true" ht="13.5" hidden="false" customHeight="true" outlineLevel="0" collapsed="false">
      <c r="A100" s="22"/>
      <c r="B100" s="20" t="s">
        <v>181</v>
      </c>
      <c r="C100" s="21" t="s">
        <v>182</v>
      </c>
      <c r="D100" s="17" t="n">
        <f aca="false">F100*10000</f>
        <v>38790300</v>
      </c>
      <c r="E100" s="17" t="n">
        <f aca="false">G100*10000</f>
        <v>39990000</v>
      </c>
      <c r="F100" s="18" t="n">
        <f aca="false">G100*97%</f>
        <v>3879.03</v>
      </c>
      <c r="G100" s="19" t="n">
        <v>3999</v>
      </c>
      <c r="H100" s="28"/>
      <c r="I100" s="28"/>
    </row>
    <row r="101" s="29" customFormat="true" ht="13.5" hidden="false" customHeight="true" outlineLevel="0" collapsed="false">
      <c r="A101" s="22"/>
      <c r="B101" s="20"/>
      <c r="C101" s="21"/>
      <c r="D101" s="17"/>
      <c r="E101" s="17"/>
      <c r="F101" s="18"/>
      <c r="G101" s="19"/>
      <c r="H101" s="28"/>
      <c r="I101" s="28"/>
    </row>
    <row r="102" customFormat="false" ht="13.5" hidden="false" customHeight="true" outlineLevel="0" collapsed="false">
      <c r="A102" s="14"/>
      <c r="B102" s="20" t="s">
        <v>183</v>
      </c>
      <c r="C102" s="21" t="s">
        <v>184</v>
      </c>
      <c r="D102" s="17" t="n">
        <f aca="false">F102*10000</f>
        <v>2900300</v>
      </c>
      <c r="E102" s="17" t="n">
        <f aca="false">G102*10000</f>
        <v>2990000</v>
      </c>
      <c r="F102" s="18" t="n">
        <f aca="false">G102*97%</f>
        <v>290.03</v>
      </c>
      <c r="G102" s="19" t="n">
        <v>299</v>
      </c>
    </row>
    <row r="103" customFormat="false" ht="13.5" hidden="false" customHeight="true" outlineLevel="0" collapsed="false">
      <c r="A103" s="14"/>
      <c r="B103" s="20" t="s">
        <v>185</v>
      </c>
      <c r="C103" s="21" t="s">
        <v>186</v>
      </c>
      <c r="D103" s="17" t="n">
        <f aca="false">F103*10000</f>
        <v>4355300</v>
      </c>
      <c r="E103" s="17" t="n">
        <f aca="false">G103*10000</f>
        <v>4490000</v>
      </c>
      <c r="F103" s="18" t="n">
        <f aca="false">G103*97%</f>
        <v>435.53</v>
      </c>
      <c r="G103" s="19" t="n">
        <v>449</v>
      </c>
    </row>
    <row r="104" customFormat="false" ht="13.5" hidden="false" customHeight="true" outlineLevel="0" collapsed="false">
      <c r="A104" s="14"/>
      <c r="B104" s="20" t="s">
        <v>187</v>
      </c>
      <c r="C104" s="21" t="s">
        <v>188</v>
      </c>
      <c r="D104" s="17" t="n">
        <f aca="false">F104*10000</f>
        <v>4355300</v>
      </c>
      <c r="E104" s="17" t="n">
        <f aca="false">G104*10000</f>
        <v>4490000</v>
      </c>
      <c r="F104" s="18" t="n">
        <f aca="false">G104*97%</f>
        <v>435.53</v>
      </c>
      <c r="G104" s="19" t="n">
        <v>449</v>
      </c>
    </row>
    <row r="105" customFormat="false" ht="13.5" hidden="false" customHeight="true" outlineLevel="0" collapsed="false">
      <c r="A105" s="14"/>
      <c r="B105" s="20" t="s">
        <v>189</v>
      </c>
      <c r="C105" s="21" t="s">
        <v>190</v>
      </c>
      <c r="D105" s="17" t="n">
        <f aca="false">F105*10000</f>
        <v>6780300</v>
      </c>
      <c r="E105" s="17" t="n">
        <f aca="false">G105*10000</f>
        <v>6990000</v>
      </c>
      <c r="F105" s="18" t="n">
        <f aca="false">G105*97%</f>
        <v>678.03</v>
      </c>
      <c r="G105" s="19" t="n">
        <v>699</v>
      </c>
    </row>
    <row r="106" customFormat="false" ht="13.5" hidden="false" customHeight="true" outlineLevel="0" collapsed="false">
      <c r="A106" s="14"/>
      <c r="B106" s="20" t="s">
        <v>191</v>
      </c>
      <c r="C106" s="21" t="s">
        <v>192</v>
      </c>
      <c r="D106" s="17" t="n">
        <f aca="false">F106*10000</f>
        <v>6295300</v>
      </c>
      <c r="E106" s="17" t="n">
        <f aca="false">G106*10000</f>
        <v>6490000</v>
      </c>
      <c r="F106" s="18" t="n">
        <f aca="false">G106*97%</f>
        <v>629.53</v>
      </c>
      <c r="G106" s="19" t="n">
        <v>649</v>
      </c>
    </row>
    <row r="107" customFormat="false" ht="13.5" hidden="false" customHeight="true" outlineLevel="0" collapsed="false">
      <c r="A107" s="14"/>
      <c r="B107" s="20"/>
      <c r="C107" s="21"/>
      <c r="D107" s="17" t="n">
        <f aca="false">F107*10000</f>
        <v>0</v>
      </c>
      <c r="E107" s="17" t="n">
        <f aca="false">G107*10000</f>
        <v>0</v>
      </c>
      <c r="F107" s="18" t="n">
        <f aca="false">G107*97%</f>
        <v>0</v>
      </c>
      <c r="G107" s="19"/>
    </row>
    <row r="108" customFormat="false" ht="13.5" hidden="false" customHeight="true" outlineLevel="0" collapsed="false">
      <c r="A108" s="14"/>
      <c r="B108" s="20" t="s">
        <v>193</v>
      </c>
      <c r="C108" s="21" t="s">
        <v>194</v>
      </c>
      <c r="D108" s="17" t="n">
        <f aca="false">F108*10000</f>
        <v>4355300</v>
      </c>
      <c r="E108" s="17" t="n">
        <f aca="false">G108*10000</f>
        <v>4490000</v>
      </c>
      <c r="F108" s="18" t="n">
        <f aca="false">G108*97%</f>
        <v>435.53</v>
      </c>
      <c r="G108" s="19" t="n">
        <v>449</v>
      </c>
    </row>
    <row r="109" customFormat="false" ht="13.5" hidden="false" customHeight="true" outlineLevel="0" collapsed="false">
      <c r="A109" s="14"/>
      <c r="B109" s="20" t="s">
        <v>195</v>
      </c>
      <c r="C109" s="21" t="s">
        <v>194</v>
      </c>
      <c r="D109" s="17" t="n">
        <f aca="false">F109*10000</f>
        <v>5325300</v>
      </c>
      <c r="E109" s="17" t="n">
        <f aca="false">G109*10000</f>
        <v>5490000</v>
      </c>
      <c r="F109" s="18" t="n">
        <f aca="false">G109*97%</f>
        <v>532.53</v>
      </c>
      <c r="G109" s="19" t="n">
        <v>549</v>
      </c>
    </row>
    <row r="110" customFormat="false" ht="13.5" hidden="false" customHeight="true" outlineLevel="0" collapsed="false">
      <c r="A110" s="14"/>
      <c r="B110" s="20" t="s">
        <v>196</v>
      </c>
      <c r="C110" s="21" t="s">
        <v>194</v>
      </c>
      <c r="D110" s="17" t="n">
        <f aca="false">F110*10000</f>
        <v>5325300</v>
      </c>
      <c r="E110" s="17" t="n">
        <f aca="false">G110*10000</f>
        <v>5490000</v>
      </c>
      <c r="F110" s="18" t="n">
        <f aca="false">G110*97%</f>
        <v>532.53</v>
      </c>
      <c r="G110" s="19" t="n">
        <v>549</v>
      </c>
    </row>
    <row r="111" customFormat="false" ht="13.5" hidden="false" customHeight="true" outlineLevel="0" collapsed="false">
      <c r="A111" s="14"/>
      <c r="B111" s="20"/>
      <c r="C111" s="21"/>
      <c r="D111" s="17" t="n">
        <f aca="false">F111*10000</f>
        <v>0</v>
      </c>
      <c r="E111" s="17" t="n">
        <f aca="false">G111*10000</f>
        <v>0</v>
      </c>
      <c r="F111" s="18" t="n">
        <f aca="false">G111*97%</f>
        <v>0</v>
      </c>
      <c r="G111" s="19"/>
    </row>
    <row r="112" s="29" customFormat="true" ht="13.5" hidden="false" customHeight="true" outlineLevel="0" collapsed="false">
      <c r="A112" s="37"/>
      <c r="B112" s="38" t="s">
        <v>197</v>
      </c>
      <c r="C112" s="39" t="s">
        <v>198</v>
      </c>
      <c r="D112" s="17" t="n">
        <f aca="false">F112*10000</f>
        <v>4355300</v>
      </c>
      <c r="E112" s="17" t="n">
        <f aca="false">G112*10000</f>
        <v>4490000</v>
      </c>
      <c r="F112" s="18" t="n">
        <f aca="false">G112*97%</f>
        <v>435.53</v>
      </c>
      <c r="G112" s="19" t="n">
        <v>449</v>
      </c>
      <c r="H112" s="28"/>
      <c r="I112" s="28"/>
    </row>
    <row r="113" s="29" customFormat="true" ht="13.5" hidden="false" customHeight="true" outlineLevel="0" collapsed="false">
      <c r="A113" s="37"/>
      <c r="B113" s="38" t="s">
        <v>199</v>
      </c>
      <c r="C113" s="39" t="s">
        <v>198</v>
      </c>
      <c r="D113" s="17" t="n">
        <f aca="false">F113*10000</f>
        <v>4355300</v>
      </c>
      <c r="E113" s="17" t="n">
        <f aca="false">G113*10000</f>
        <v>4490000</v>
      </c>
      <c r="F113" s="18" t="n">
        <f aca="false">G113*97%</f>
        <v>435.53</v>
      </c>
      <c r="G113" s="19" t="n">
        <v>449</v>
      </c>
      <c r="H113" s="28"/>
      <c r="I113" s="28"/>
    </row>
    <row r="114" s="36" customFormat="true" ht="13.5" hidden="false" customHeight="true" outlineLevel="0" collapsed="false">
      <c r="A114" s="40"/>
      <c r="B114" s="41" t="s">
        <v>200</v>
      </c>
      <c r="C114" s="42" t="s">
        <v>201</v>
      </c>
      <c r="D114" s="33" t="n">
        <f aca="false">F114*10000</f>
        <v>6780300</v>
      </c>
      <c r="E114" s="33" t="n">
        <f aca="false">G114*10000</f>
        <v>6990000</v>
      </c>
      <c r="F114" s="34" t="n">
        <f aca="false">G114*97%</f>
        <v>678.03</v>
      </c>
      <c r="G114" s="19" t="n">
        <v>699</v>
      </c>
      <c r="H114" s="35"/>
      <c r="I114" s="35"/>
    </row>
    <row r="115" s="36" customFormat="true" ht="13.5" hidden="false" customHeight="true" outlineLevel="0" collapsed="false">
      <c r="A115" s="40"/>
      <c r="B115" s="41" t="s">
        <v>202</v>
      </c>
      <c r="C115" s="42" t="s">
        <v>203</v>
      </c>
      <c r="D115" s="33" t="n">
        <f aca="false">F115*10000</f>
        <v>6780300</v>
      </c>
      <c r="E115" s="33" t="n">
        <f aca="false">G115*10000</f>
        <v>6990000</v>
      </c>
      <c r="F115" s="34" t="n">
        <f aca="false">G115*97%</f>
        <v>678.03</v>
      </c>
      <c r="G115" s="19" t="n">
        <v>699</v>
      </c>
      <c r="H115" s="35"/>
      <c r="I115" s="35"/>
    </row>
    <row r="116" customFormat="false" ht="13.5" hidden="false" customHeight="true" outlineLevel="0" collapsed="false">
      <c r="A116" s="43"/>
      <c r="B116" s="38"/>
      <c r="C116" s="39"/>
      <c r="D116" s="17"/>
      <c r="E116" s="17"/>
      <c r="F116" s="18"/>
      <c r="G116" s="19"/>
    </row>
    <row r="117" customFormat="false" ht="13.5" hidden="false" customHeight="true" outlineLevel="0" collapsed="false">
      <c r="A117" s="43"/>
      <c r="B117" s="38" t="s">
        <v>204</v>
      </c>
      <c r="C117" s="39" t="s">
        <v>205</v>
      </c>
      <c r="D117" s="17" t="n">
        <f aca="false">F117*10000</f>
        <v>19390300</v>
      </c>
      <c r="E117" s="17" t="n">
        <f aca="false">G117*10000</f>
        <v>19990000</v>
      </c>
      <c r="F117" s="18" t="n">
        <f aca="false">G117*97%</f>
        <v>1939.03</v>
      </c>
      <c r="G117" s="19" t="n">
        <v>1999</v>
      </c>
    </row>
    <row r="118" customFormat="false" ht="13.5" hidden="false" customHeight="true" outlineLevel="0" collapsed="false">
      <c r="A118" s="43"/>
      <c r="B118" s="38"/>
      <c r="C118" s="39"/>
      <c r="D118" s="17" t="n">
        <f aca="false">F118*10000</f>
        <v>0</v>
      </c>
      <c r="E118" s="17" t="n">
        <f aca="false">G118*10000</f>
        <v>0</v>
      </c>
      <c r="F118" s="18" t="n">
        <f aca="false">G118*97%</f>
        <v>0</v>
      </c>
      <c r="G118" s="19"/>
    </row>
    <row r="119" s="36" customFormat="true" ht="13.5" hidden="false" customHeight="true" outlineLevel="0" collapsed="false">
      <c r="A119" s="40"/>
      <c r="B119" s="41" t="s">
        <v>206</v>
      </c>
      <c r="C119" s="42" t="s">
        <v>207</v>
      </c>
      <c r="D119" s="33" t="n">
        <f aca="false">F119*10000</f>
        <v>16480300</v>
      </c>
      <c r="E119" s="33" t="n">
        <f aca="false">G119*10000</f>
        <v>16990000</v>
      </c>
      <c r="F119" s="34" t="n">
        <f aca="false">G119*97%</f>
        <v>1648.03</v>
      </c>
      <c r="G119" s="19" t="n">
        <v>1699</v>
      </c>
      <c r="H119" s="35"/>
      <c r="I119" s="35"/>
    </row>
    <row r="120" s="36" customFormat="true" ht="13.5" hidden="false" customHeight="true" outlineLevel="0" collapsed="false">
      <c r="A120" s="40"/>
      <c r="B120" s="41"/>
      <c r="C120" s="42"/>
      <c r="D120" s="33" t="n">
        <f aca="false">F120*10000</f>
        <v>0</v>
      </c>
      <c r="E120" s="33" t="n">
        <f aca="false">G120*10000</f>
        <v>0</v>
      </c>
      <c r="F120" s="34" t="n">
        <f aca="false">G120*97%</f>
        <v>0</v>
      </c>
      <c r="G120" s="19"/>
      <c r="H120" s="35"/>
      <c r="I120" s="35"/>
    </row>
    <row r="121" s="36" customFormat="true" ht="13.5" hidden="false" customHeight="true" outlineLevel="0" collapsed="false">
      <c r="A121" s="40"/>
      <c r="B121" s="41" t="s">
        <v>208</v>
      </c>
      <c r="C121" s="42" t="s">
        <v>209</v>
      </c>
      <c r="D121" s="33" t="n">
        <f aca="false">F121*10000</f>
        <v>24240300</v>
      </c>
      <c r="E121" s="33" t="n">
        <f aca="false">G121*10000</f>
        <v>24990000</v>
      </c>
      <c r="F121" s="34" t="n">
        <f aca="false">G121*97%</f>
        <v>2424.03</v>
      </c>
      <c r="G121" s="19" t="n">
        <v>2499</v>
      </c>
      <c r="H121" s="35"/>
      <c r="I121" s="35"/>
    </row>
    <row r="122" s="36" customFormat="true" ht="13.5" hidden="false" customHeight="true" outlineLevel="0" collapsed="false">
      <c r="A122" s="40"/>
      <c r="B122" s="41" t="s">
        <v>210</v>
      </c>
      <c r="C122" s="42" t="s">
        <v>211</v>
      </c>
      <c r="D122" s="33" t="n">
        <f aca="false">F122*10000</f>
        <v>24240300</v>
      </c>
      <c r="E122" s="33" t="n">
        <f aca="false">G122*10000</f>
        <v>24990000</v>
      </c>
      <c r="F122" s="34" t="n">
        <f aca="false">G122*97%</f>
        <v>2424.03</v>
      </c>
      <c r="G122" s="19" t="n">
        <v>2499</v>
      </c>
      <c r="H122" s="35"/>
      <c r="I122" s="35"/>
    </row>
    <row r="123" s="29" customFormat="true" ht="13.5" hidden="false" customHeight="true" outlineLevel="0" collapsed="false">
      <c r="A123" s="37"/>
      <c r="B123" s="44" t="s">
        <v>212</v>
      </c>
      <c r="C123" s="45" t="s">
        <v>213</v>
      </c>
      <c r="D123" s="25" t="n">
        <f aca="false">F123*10000</f>
        <v>19390300</v>
      </c>
      <c r="E123" s="25" t="n">
        <f aca="false">G123*10000</f>
        <v>19990000</v>
      </c>
      <c r="F123" s="26" t="n">
        <v>1939.03</v>
      </c>
      <c r="G123" s="46" t="n">
        <v>1999</v>
      </c>
      <c r="H123" s="28"/>
      <c r="I123" s="28"/>
    </row>
    <row r="124" s="36" customFormat="true" ht="13.5" hidden="false" customHeight="true" outlineLevel="0" collapsed="false">
      <c r="A124" s="40"/>
      <c r="B124" s="41" t="s">
        <v>214</v>
      </c>
      <c r="C124" s="42" t="s">
        <v>215</v>
      </c>
      <c r="D124" s="33" t="n">
        <f aca="false">F124*10000</f>
        <v>12600300</v>
      </c>
      <c r="E124" s="33" t="n">
        <f aca="false">G124*10000</f>
        <v>12990000</v>
      </c>
      <c r="F124" s="34" t="n">
        <f aca="false">G124*97%</f>
        <v>1260.03</v>
      </c>
      <c r="G124" s="19" t="n">
        <v>1299</v>
      </c>
      <c r="H124" s="35"/>
      <c r="I124" s="35"/>
    </row>
    <row r="125" s="36" customFormat="true" ht="13.5" hidden="false" customHeight="true" outlineLevel="0" collapsed="false">
      <c r="A125" s="40"/>
      <c r="B125" s="41" t="s">
        <v>216</v>
      </c>
      <c r="C125" s="42" t="s">
        <v>215</v>
      </c>
      <c r="D125" s="33" t="n">
        <f aca="false">F125*10000</f>
        <v>12600300</v>
      </c>
      <c r="E125" s="33" t="n">
        <f aca="false">G125*10000</f>
        <v>12990000</v>
      </c>
      <c r="F125" s="34" t="n">
        <f aca="false">G125*97%</f>
        <v>1260.03</v>
      </c>
      <c r="G125" s="19" t="n">
        <v>1299</v>
      </c>
      <c r="H125" s="35"/>
      <c r="I125" s="35"/>
    </row>
    <row r="126" customFormat="false" ht="13.5" hidden="false" customHeight="true" outlineLevel="0" collapsed="false">
      <c r="A126" s="43"/>
      <c r="B126" s="38"/>
      <c r="C126" s="39"/>
      <c r="D126" s="17" t="n">
        <f aca="false">F126*10000</f>
        <v>0</v>
      </c>
      <c r="E126" s="17" t="n">
        <f aca="false">G126*10000</f>
        <v>0</v>
      </c>
      <c r="F126" s="18" t="n">
        <f aca="false">G126*97%</f>
        <v>0</v>
      </c>
      <c r="G126" s="19"/>
    </row>
    <row r="127" customFormat="false" ht="13.5" hidden="false" customHeight="true" outlineLevel="0" collapsed="false">
      <c r="A127" s="43"/>
      <c r="B127" s="38" t="s">
        <v>217</v>
      </c>
      <c r="C127" s="21" t="s">
        <v>218</v>
      </c>
      <c r="D127" s="17" t="n">
        <f aca="false">F127*10000</f>
        <v>6780300</v>
      </c>
      <c r="E127" s="17" t="n">
        <f aca="false">G127*10000</f>
        <v>6990000</v>
      </c>
      <c r="F127" s="18" t="n">
        <f aca="false">G127*97%</f>
        <v>678.03</v>
      </c>
      <c r="G127" s="19" t="n">
        <v>699</v>
      </c>
    </row>
    <row r="128" s="29" customFormat="true" ht="13.5" hidden="false" customHeight="true" outlineLevel="0" collapsed="false">
      <c r="A128" s="37"/>
      <c r="B128" s="38" t="s">
        <v>219</v>
      </c>
      <c r="C128" s="21" t="s">
        <v>220</v>
      </c>
      <c r="D128" s="17" t="n">
        <f aca="false">F128*10000</f>
        <v>6780300</v>
      </c>
      <c r="E128" s="17" t="n">
        <f aca="false">G128*10000</f>
        <v>6990000</v>
      </c>
      <c r="F128" s="18" t="n">
        <f aca="false">G128*97%</f>
        <v>678.03</v>
      </c>
      <c r="G128" s="19" t="n">
        <v>699</v>
      </c>
      <c r="H128" s="28"/>
      <c r="I128" s="28"/>
    </row>
    <row r="129" s="29" customFormat="true" ht="13.5" hidden="false" customHeight="true" outlineLevel="0" collapsed="false">
      <c r="A129" s="37"/>
      <c r="B129" s="41" t="s">
        <v>221</v>
      </c>
      <c r="C129" s="21" t="s">
        <v>222</v>
      </c>
      <c r="D129" s="17" t="n">
        <f aca="false">F129*10000</f>
        <v>7750300</v>
      </c>
      <c r="E129" s="17" t="n">
        <f aca="false">G129*10000</f>
        <v>7990000</v>
      </c>
      <c r="F129" s="18" t="n">
        <f aca="false">G129*97%</f>
        <v>775.03</v>
      </c>
      <c r="G129" s="19" t="n">
        <v>799</v>
      </c>
      <c r="H129" s="28"/>
      <c r="I129" s="28"/>
    </row>
    <row r="130" s="29" customFormat="true" ht="13.5" hidden="false" customHeight="true" outlineLevel="0" collapsed="false">
      <c r="A130" s="37"/>
      <c r="B130" s="38" t="s">
        <v>223</v>
      </c>
      <c r="C130" s="21" t="s">
        <v>224</v>
      </c>
      <c r="D130" s="17" t="n">
        <f aca="false">F130*10000</f>
        <v>9399300</v>
      </c>
      <c r="E130" s="17" t="n">
        <f aca="false">G130*10000</f>
        <v>9690000</v>
      </c>
      <c r="F130" s="18" t="n">
        <f aca="false">G130*97%</f>
        <v>939.93</v>
      </c>
      <c r="G130" s="19" t="n">
        <v>969</v>
      </c>
      <c r="H130" s="28"/>
      <c r="I130" s="28"/>
    </row>
    <row r="131" s="29" customFormat="true" ht="13.5" hidden="false" customHeight="true" outlineLevel="0" collapsed="false">
      <c r="A131" s="37"/>
      <c r="B131" s="38" t="s">
        <v>225</v>
      </c>
      <c r="C131" s="21" t="s">
        <v>224</v>
      </c>
      <c r="D131" s="17" t="n">
        <f aca="false">F131*10000</f>
        <v>9399300</v>
      </c>
      <c r="E131" s="17" t="n">
        <f aca="false">G131*10000</f>
        <v>9690000</v>
      </c>
      <c r="F131" s="18" t="n">
        <f aca="false">G131*97%</f>
        <v>939.93</v>
      </c>
      <c r="G131" s="19" t="n">
        <v>969</v>
      </c>
      <c r="H131" s="28"/>
      <c r="I131" s="28"/>
    </row>
    <row r="132" s="29" customFormat="true" ht="13.5" hidden="false" customHeight="true" outlineLevel="0" collapsed="false">
      <c r="A132" s="22"/>
      <c r="B132" s="20" t="s">
        <v>226</v>
      </c>
      <c r="C132" s="21" t="s">
        <v>227</v>
      </c>
      <c r="D132" s="17" t="n">
        <f aca="false">F132*10000</f>
        <v>15510300</v>
      </c>
      <c r="E132" s="17" t="n">
        <f aca="false">G132*10000</f>
        <v>15990000</v>
      </c>
      <c r="F132" s="18" t="n">
        <f aca="false">G132*97%</f>
        <v>1551.03</v>
      </c>
      <c r="G132" s="19" t="n">
        <v>1599</v>
      </c>
      <c r="H132" s="28"/>
      <c r="I132" s="28"/>
    </row>
    <row r="133" s="29" customFormat="true" ht="13.5" hidden="false" customHeight="true" outlineLevel="0" collapsed="false">
      <c r="A133" s="22"/>
      <c r="B133" s="20" t="s">
        <v>228</v>
      </c>
      <c r="C133" s="21" t="s">
        <v>229</v>
      </c>
      <c r="D133" s="17" t="n">
        <f aca="false">F133*10000</f>
        <v>15510300</v>
      </c>
      <c r="E133" s="17" t="n">
        <f aca="false">G133*10000</f>
        <v>15990000</v>
      </c>
      <c r="F133" s="18" t="n">
        <f aca="false">G133*97%</f>
        <v>1551.03</v>
      </c>
      <c r="G133" s="19" t="n">
        <v>1599</v>
      </c>
      <c r="H133" s="28"/>
      <c r="I133" s="28"/>
    </row>
    <row r="134" s="29" customFormat="true" ht="13.5" hidden="false" customHeight="true" outlineLevel="0" collapsed="false">
      <c r="A134" s="22"/>
      <c r="B134" s="20" t="s">
        <v>230</v>
      </c>
      <c r="C134" s="21" t="s">
        <v>231</v>
      </c>
      <c r="D134" s="17" t="n">
        <f aca="false">F134*10000</f>
        <v>15510300</v>
      </c>
      <c r="E134" s="17" t="n">
        <f aca="false">G134*10000</f>
        <v>15990000</v>
      </c>
      <c r="F134" s="18" t="n">
        <f aca="false">G134*97%</f>
        <v>1551.03</v>
      </c>
      <c r="G134" s="19" t="n">
        <v>1599</v>
      </c>
      <c r="H134" s="28"/>
      <c r="I134" s="28"/>
    </row>
    <row r="135" s="29" customFormat="true" ht="13.5" hidden="false" customHeight="true" outlineLevel="0" collapsed="false">
      <c r="A135" s="22"/>
      <c r="B135" s="20" t="s">
        <v>232</v>
      </c>
      <c r="C135" s="21" t="s">
        <v>233</v>
      </c>
      <c r="D135" s="17" t="n">
        <f aca="false">F135*10000</f>
        <v>15510300</v>
      </c>
      <c r="E135" s="17" t="n">
        <f aca="false">G135*10000</f>
        <v>15990000</v>
      </c>
      <c r="F135" s="18" t="n">
        <f aca="false">G135*97%</f>
        <v>1551.03</v>
      </c>
      <c r="G135" s="19" t="n">
        <v>1599</v>
      </c>
      <c r="H135" s="28"/>
      <c r="I135" s="28"/>
    </row>
    <row r="136" s="29" customFormat="true" ht="13.5" hidden="false" customHeight="true" outlineLevel="0" collapsed="false">
      <c r="A136" s="22"/>
      <c r="B136" s="20" t="s">
        <v>234</v>
      </c>
      <c r="C136" s="21" t="s">
        <v>235</v>
      </c>
      <c r="D136" s="17" t="n">
        <f aca="false">F136*10000</f>
        <v>15510300</v>
      </c>
      <c r="E136" s="17" t="n">
        <f aca="false">G136*10000</f>
        <v>15990000</v>
      </c>
      <c r="F136" s="18" t="n">
        <f aca="false">G136*97%</f>
        <v>1551.03</v>
      </c>
      <c r="G136" s="19" t="n">
        <v>1599</v>
      </c>
      <c r="H136" s="28"/>
      <c r="I136" s="28"/>
    </row>
    <row r="137" s="29" customFormat="true" ht="13.5" hidden="false" customHeight="true" outlineLevel="0" collapsed="false">
      <c r="A137" s="22"/>
      <c r="B137" s="20" t="s">
        <v>236</v>
      </c>
      <c r="C137" s="21" t="s">
        <v>237</v>
      </c>
      <c r="D137" s="17" t="n">
        <f aca="false">F137*10000</f>
        <v>15510300</v>
      </c>
      <c r="E137" s="17" t="n">
        <f aca="false">G137*10000</f>
        <v>15990000</v>
      </c>
      <c r="F137" s="18" t="n">
        <f aca="false">G137*97%</f>
        <v>1551.03</v>
      </c>
      <c r="G137" s="19" t="n">
        <v>1599</v>
      </c>
      <c r="H137" s="28"/>
      <c r="I137" s="28"/>
    </row>
    <row r="138" s="29" customFormat="true" ht="13.5" hidden="false" customHeight="true" outlineLevel="0" collapsed="false">
      <c r="A138" s="22"/>
      <c r="B138" s="20" t="s">
        <v>238</v>
      </c>
      <c r="C138" s="21" t="s">
        <v>233</v>
      </c>
      <c r="D138" s="17" t="n">
        <f aca="false">F138*10000</f>
        <v>15510300</v>
      </c>
      <c r="E138" s="17" t="n">
        <f aca="false">G138*10000</f>
        <v>15990000</v>
      </c>
      <c r="F138" s="18" t="n">
        <f aca="false">G138*97%</f>
        <v>1551.03</v>
      </c>
      <c r="G138" s="19" t="n">
        <v>1599</v>
      </c>
      <c r="H138" s="28"/>
      <c r="I138" s="28"/>
    </row>
    <row r="139" customFormat="false" ht="13.5" hidden="false" customHeight="true" outlineLevel="0" collapsed="false">
      <c r="A139" s="14"/>
      <c r="B139" s="20" t="s">
        <v>239</v>
      </c>
      <c r="C139" s="21" t="s">
        <v>240</v>
      </c>
      <c r="D139" s="17" t="n">
        <f aca="false">F139*10000</f>
        <v>11630300</v>
      </c>
      <c r="E139" s="17" t="n">
        <f aca="false">G139*10000</f>
        <v>11990000</v>
      </c>
      <c r="F139" s="18" t="n">
        <f aca="false">G139*97%</f>
        <v>1163.03</v>
      </c>
      <c r="G139" s="19" t="n">
        <v>1199</v>
      </c>
    </row>
    <row r="140" customFormat="false" ht="13.5" hidden="false" customHeight="true" outlineLevel="0" collapsed="false">
      <c r="A140" s="14"/>
      <c r="B140" s="20" t="s">
        <v>241</v>
      </c>
      <c r="C140" s="21" t="s">
        <v>242</v>
      </c>
      <c r="D140" s="17" t="n">
        <f aca="false">F140*10000</f>
        <v>11630300</v>
      </c>
      <c r="E140" s="17" t="n">
        <f aca="false">G140*10000</f>
        <v>11990000</v>
      </c>
      <c r="F140" s="18" t="n">
        <f aca="false">G140*97%</f>
        <v>1163.03</v>
      </c>
      <c r="G140" s="19" t="n">
        <v>1199</v>
      </c>
    </row>
    <row r="141" customFormat="false" ht="13.5" hidden="false" customHeight="true" outlineLevel="0" collapsed="false">
      <c r="A141" s="14"/>
      <c r="B141" s="20" t="s">
        <v>243</v>
      </c>
      <c r="C141" s="21" t="s">
        <v>244</v>
      </c>
      <c r="D141" s="17" t="n">
        <f aca="false">F141*10000</f>
        <v>11630300</v>
      </c>
      <c r="E141" s="17" t="n">
        <f aca="false">G141*10000</f>
        <v>11990000</v>
      </c>
      <c r="F141" s="18" t="n">
        <f aca="false">G141*97%</f>
        <v>1163.03</v>
      </c>
      <c r="G141" s="19" t="n">
        <v>1199</v>
      </c>
    </row>
    <row r="142" customFormat="false" ht="13.5" hidden="false" customHeight="true" outlineLevel="0" collapsed="false">
      <c r="A142" s="14"/>
      <c r="B142" s="20" t="s">
        <v>245</v>
      </c>
      <c r="C142" s="21" t="s">
        <v>246</v>
      </c>
      <c r="D142" s="17" t="n">
        <f aca="false">F142*10000</f>
        <v>11630300</v>
      </c>
      <c r="E142" s="17" t="n">
        <f aca="false">G142*10000</f>
        <v>11990000</v>
      </c>
      <c r="F142" s="18" t="n">
        <f aca="false">G142*97%</f>
        <v>1163.03</v>
      </c>
      <c r="G142" s="19" t="n">
        <v>1199</v>
      </c>
    </row>
    <row r="143" s="29" customFormat="true" ht="13.5" hidden="false" customHeight="true" outlineLevel="0" collapsed="false">
      <c r="A143" s="22"/>
      <c r="B143" s="20" t="s">
        <v>247</v>
      </c>
      <c r="C143" s="21" t="s">
        <v>248</v>
      </c>
      <c r="D143" s="17" t="n">
        <f aca="false">F143*10000</f>
        <v>17450300</v>
      </c>
      <c r="E143" s="17" t="n">
        <f aca="false">G143*10000</f>
        <v>17990000</v>
      </c>
      <c r="F143" s="18" t="n">
        <f aca="false">G143*97%</f>
        <v>1745.03</v>
      </c>
      <c r="G143" s="19" t="n">
        <v>1799</v>
      </c>
      <c r="H143" s="28"/>
      <c r="I143" s="28"/>
    </row>
    <row r="144" s="29" customFormat="true" ht="13.5" hidden="false" customHeight="true" outlineLevel="0" collapsed="false">
      <c r="A144" s="22"/>
      <c r="B144" s="20" t="s">
        <v>249</v>
      </c>
      <c r="C144" s="21" t="s">
        <v>250</v>
      </c>
      <c r="D144" s="17" t="n">
        <f aca="false">F144*10000</f>
        <v>17450300</v>
      </c>
      <c r="E144" s="17" t="n">
        <f aca="false">G144*10000</f>
        <v>17990000</v>
      </c>
      <c r="F144" s="18" t="n">
        <f aca="false">G144*97%</f>
        <v>1745.03</v>
      </c>
      <c r="G144" s="19" t="n">
        <v>1799</v>
      </c>
      <c r="H144" s="28"/>
      <c r="I144" s="28"/>
    </row>
    <row r="145" customFormat="false" ht="13.5" hidden="false" customHeight="true" outlineLevel="0" collapsed="false">
      <c r="A145" s="14"/>
      <c r="B145" s="20" t="s">
        <v>251</v>
      </c>
      <c r="C145" s="21" t="s">
        <v>252</v>
      </c>
      <c r="D145" s="17" t="n">
        <f aca="false">F145*10000</f>
        <v>19390300</v>
      </c>
      <c r="E145" s="17" t="n">
        <f aca="false">G145*10000</f>
        <v>19990000</v>
      </c>
      <c r="F145" s="18" t="n">
        <f aca="false">G145*97%</f>
        <v>1939.03</v>
      </c>
      <c r="G145" s="19" t="n">
        <v>1999</v>
      </c>
    </row>
    <row r="146" customFormat="false" ht="13.5" hidden="false" customHeight="true" outlineLevel="0" collapsed="false">
      <c r="A146" s="14"/>
      <c r="B146" s="20" t="s">
        <v>253</v>
      </c>
      <c r="C146" s="21" t="s">
        <v>254</v>
      </c>
      <c r="D146" s="17" t="n">
        <f aca="false">F146*10000</f>
        <v>19390300</v>
      </c>
      <c r="E146" s="17" t="n">
        <f aca="false">G146*10000</f>
        <v>19990000</v>
      </c>
      <c r="F146" s="18" t="n">
        <f aca="false">G146*97%</f>
        <v>1939.03</v>
      </c>
      <c r="G146" s="19" t="n">
        <v>1999</v>
      </c>
    </row>
    <row r="147" customFormat="false" ht="13.5" hidden="false" customHeight="true" outlineLevel="0" collapsed="false">
      <c r="A147" s="14"/>
      <c r="B147" s="20" t="s">
        <v>255</v>
      </c>
      <c r="C147" s="21" t="s">
        <v>256</v>
      </c>
      <c r="D147" s="17" t="n">
        <f aca="false">F147*10000</f>
        <v>24240300</v>
      </c>
      <c r="E147" s="17" t="n">
        <f aca="false">G147*10000</f>
        <v>24990000</v>
      </c>
      <c r="F147" s="18" t="n">
        <f aca="false">G147*97%</f>
        <v>2424.03</v>
      </c>
      <c r="G147" s="19" t="n">
        <v>2499</v>
      </c>
    </row>
    <row r="148" customFormat="false" ht="13.5" hidden="false" customHeight="true" outlineLevel="0" collapsed="false">
      <c r="A148" s="14"/>
      <c r="B148" s="20" t="s">
        <v>257</v>
      </c>
      <c r="C148" s="21" t="s">
        <v>258</v>
      </c>
      <c r="D148" s="17" t="n">
        <f aca="false">F148*10000</f>
        <v>24240300</v>
      </c>
      <c r="E148" s="17" t="n">
        <f aca="false">G148*10000</f>
        <v>24990000</v>
      </c>
      <c r="F148" s="18" t="n">
        <f aca="false">G148*97%</f>
        <v>2424.03</v>
      </c>
      <c r="G148" s="19" t="n">
        <v>2499</v>
      </c>
    </row>
    <row r="149" customFormat="false" ht="13.5" hidden="false" customHeight="true" outlineLevel="0" collapsed="false">
      <c r="A149" s="14"/>
      <c r="B149" s="20" t="s">
        <v>259</v>
      </c>
      <c r="C149" s="21" t="s">
        <v>260</v>
      </c>
      <c r="D149" s="17" t="n">
        <f aca="false">F149*10000</f>
        <v>23270300</v>
      </c>
      <c r="E149" s="17" t="n">
        <f aca="false">G149*10000</f>
        <v>23990000</v>
      </c>
      <c r="F149" s="18" t="n">
        <f aca="false">G149*97%</f>
        <v>2327.03</v>
      </c>
      <c r="G149" s="19" t="n">
        <v>2399</v>
      </c>
    </row>
    <row r="150" customFormat="false" ht="13.5" hidden="false" customHeight="true" outlineLevel="0" collapsed="false">
      <c r="A150" s="14"/>
      <c r="B150" s="20" t="s">
        <v>261</v>
      </c>
      <c r="C150" s="21" t="s">
        <v>262</v>
      </c>
      <c r="D150" s="17" t="n">
        <f aca="false">F150*10000</f>
        <v>23270300</v>
      </c>
      <c r="E150" s="17" t="n">
        <f aca="false">G150*10000</f>
        <v>23990000</v>
      </c>
      <c r="F150" s="18" t="n">
        <f aca="false">G150*97%</f>
        <v>2327.03</v>
      </c>
      <c r="G150" s="19" t="n">
        <v>2399</v>
      </c>
    </row>
    <row r="151" customFormat="false" ht="13.5" hidden="false" customHeight="true" outlineLevel="0" collapsed="false">
      <c r="A151" s="14"/>
      <c r="B151" s="20" t="s">
        <v>263</v>
      </c>
      <c r="C151" s="21" t="s">
        <v>264</v>
      </c>
      <c r="D151" s="17" t="n">
        <f aca="false">F151*10000</f>
        <v>10660300</v>
      </c>
      <c r="E151" s="17" t="n">
        <f aca="false">G151*10000</f>
        <v>10990000</v>
      </c>
      <c r="F151" s="18" t="n">
        <f aca="false">G151*97%</f>
        <v>1066.03</v>
      </c>
      <c r="G151" s="19" t="n">
        <v>1099</v>
      </c>
    </row>
    <row r="152" customFormat="false" ht="13.5" hidden="false" customHeight="true" outlineLevel="0" collapsed="false">
      <c r="A152" s="14"/>
      <c r="B152" s="20" t="s">
        <v>265</v>
      </c>
      <c r="C152" s="21" t="s">
        <v>266</v>
      </c>
      <c r="D152" s="17" t="n">
        <f aca="false">F152*10000</f>
        <v>10660300</v>
      </c>
      <c r="E152" s="17" t="n">
        <f aca="false">G152*10000</f>
        <v>10990000</v>
      </c>
      <c r="F152" s="18" t="n">
        <f aca="false">G152*97%</f>
        <v>1066.03</v>
      </c>
      <c r="G152" s="19" t="n">
        <v>1099</v>
      </c>
    </row>
    <row r="153" customFormat="false" ht="13.5" hidden="false" customHeight="true" outlineLevel="0" collapsed="false">
      <c r="A153" s="14"/>
      <c r="B153" s="20" t="s">
        <v>267</v>
      </c>
      <c r="C153" s="21" t="s">
        <v>268</v>
      </c>
      <c r="D153" s="17" t="n">
        <f aca="false">F153*10000</f>
        <v>10660300</v>
      </c>
      <c r="E153" s="17" t="n">
        <f aca="false">G153*10000</f>
        <v>10990000</v>
      </c>
      <c r="F153" s="18" t="n">
        <f aca="false">G153*97%</f>
        <v>1066.03</v>
      </c>
      <c r="G153" s="19" t="n">
        <v>1099</v>
      </c>
    </row>
    <row r="154" customFormat="false" ht="13.5" hidden="false" customHeight="true" outlineLevel="0" collapsed="false">
      <c r="A154" s="14"/>
      <c r="B154" s="20"/>
      <c r="C154" s="21"/>
      <c r="D154" s="17" t="n">
        <f aca="false">F154*10000</f>
        <v>0</v>
      </c>
      <c r="E154" s="17" t="n">
        <f aca="false">G154*10000</f>
        <v>0</v>
      </c>
      <c r="F154" s="18" t="n">
        <f aca="false">G154*97%</f>
        <v>0</v>
      </c>
      <c r="G154" s="19"/>
    </row>
    <row r="155" customFormat="false" ht="13.5" hidden="false" customHeight="true" outlineLevel="0" collapsed="false">
      <c r="A155" s="14"/>
      <c r="B155" s="20" t="s">
        <v>269</v>
      </c>
      <c r="C155" s="21" t="s">
        <v>270</v>
      </c>
      <c r="D155" s="17" t="n">
        <f aca="false">F155*10000</f>
        <v>969903</v>
      </c>
      <c r="E155" s="17" t="n">
        <f aca="false">G155*10000</f>
        <v>999900</v>
      </c>
      <c r="F155" s="18" t="n">
        <f aca="false">G155*97%</f>
        <v>96.9903</v>
      </c>
      <c r="G155" s="19" t="n">
        <v>99.99</v>
      </c>
    </row>
    <row r="156" customFormat="false" ht="13.5" hidden="false" customHeight="true" outlineLevel="0" collapsed="false">
      <c r="A156" s="14"/>
      <c r="B156" s="20" t="s">
        <v>271</v>
      </c>
      <c r="C156" s="21" t="s">
        <v>272</v>
      </c>
      <c r="D156" s="17" t="n">
        <f aca="false">F156*10000</f>
        <v>11630300</v>
      </c>
      <c r="E156" s="17" t="n">
        <f aca="false">G156*10000</f>
        <v>11990000</v>
      </c>
      <c r="F156" s="18" t="n">
        <f aca="false">G156*97%</f>
        <v>1163.03</v>
      </c>
      <c r="G156" s="19" t="n">
        <v>1199</v>
      </c>
    </row>
    <row r="157" customFormat="false" ht="13.5" hidden="false" customHeight="true" outlineLevel="0" collapsed="false">
      <c r="A157" s="14"/>
      <c r="B157" s="20" t="s">
        <v>273</v>
      </c>
      <c r="C157" s="21" t="s">
        <v>274</v>
      </c>
      <c r="D157" s="17" t="n">
        <f aca="false">F157*10000</f>
        <v>7265300</v>
      </c>
      <c r="E157" s="17" t="n">
        <f aca="false">G157*10000</f>
        <v>7490000</v>
      </c>
      <c r="F157" s="18" t="n">
        <f aca="false">G157*97%</f>
        <v>726.53</v>
      </c>
      <c r="G157" s="19" t="n">
        <v>749</v>
      </c>
    </row>
    <row r="158" s="54" customFormat="true" ht="13.5" hidden="false" customHeight="true" outlineLevel="0" collapsed="false">
      <c r="A158" s="47"/>
      <c r="B158" s="48" t="s">
        <v>275</v>
      </c>
      <c r="C158" s="49" t="s">
        <v>276</v>
      </c>
      <c r="D158" s="50" t="n">
        <f aca="false">F158*10000</f>
        <v>9690300</v>
      </c>
      <c r="E158" s="50" t="n">
        <f aca="false">G158*10000</f>
        <v>9990000</v>
      </c>
      <c r="F158" s="51" t="n">
        <f aca="false">G158*97%</f>
        <v>969.03</v>
      </c>
      <c r="G158" s="52" t="n">
        <v>999</v>
      </c>
      <c r="H158" s="53"/>
      <c r="I158" s="53"/>
    </row>
    <row r="159" s="54" customFormat="true" ht="13.5" hidden="false" customHeight="true" outlineLevel="0" collapsed="false">
      <c r="A159" s="47"/>
      <c r="B159" s="48" t="s">
        <v>277</v>
      </c>
      <c r="C159" s="49" t="s">
        <v>278</v>
      </c>
      <c r="D159" s="50" t="n">
        <f aca="false">F159*10000</f>
        <v>9690300</v>
      </c>
      <c r="E159" s="50" t="n">
        <f aca="false">G159*10000</f>
        <v>9990000</v>
      </c>
      <c r="F159" s="51" t="n">
        <f aca="false">G159*97%</f>
        <v>969.03</v>
      </c>
      <c r="G159" s="52" t="n">
        <v>999</v>
      </c>
      <c r="H159" s="53"/>
      <c r="I159" s="53"/>
    </row>
    <row r="160" s="54" customFormat="true" ht="13.5" hidden="false" customHeight="true" outlineLevel="0" collapsed="false">
      <c r="A160" s="47"/>
      <c r="B160" s="48" t="s">
        <v>279</v>
      </c>
      <c r="C160" s="49" t="s">
        <v>280</v>
      </c>
      <c r="D160" s="50" t="n">
        <f aca="false">F160*10000</f>
        <v>1057300</v>
      </c>
      <c r="E160" s="50" t="n">
        <f aca="false">G160*10000</f>
        <v>1090000</v>
      </c>
      <c r="F160" s="51" t="n">
        <f aca="false">G160*97%</f>
        <v>105.73</v>
      </c>
      <c r="G160" s="52" t="n">
        <v>109</v>
      </c>
      <c r="H160" s="53"/>
      <c r="I160" s="53"/>
    </row>
    <row r="161" s="54" customFormat="true" ht="13.5" hidden="false" customHeight="true" outlineLevel="0" collapsed="false">
      <c r="A161" s="47"/>
      <c r="B161" s="48" t="s">
        <v>281</v>
      </c>
      <c r="C161" s="49" t="s">
        <v>282</v>
      </c>
      <c r="D161" s="50" t="n">
        <f aca="false">F161*10000</f>
        <v>727403</v>
      </c>
      <c r="E161" s="50" t="n">
        <f aca="false">G161*10000</f>
        <v>749900</v>
      </c>
      <c r="F161" s="51" t="n">
        <f aca="false">G161*97%</f>
        <v>72.7403</v>
      </c>
      <c r="G161" s="52" t="n">
        <v>74.99</v>
      </c>
      <c r="H161" s="53"/>
      <c r="I161" s="53"/>
    </row>
    <row r="162" s="54" customFormat="true" ht="13.5" hidden="false" customHeight="true" outlineLevel="0" collapsed="false">
      <c r="A162" s="47"/>
      <c r="B162" s="48" t="s">
        <v>283</v>
      </c>
      <c r="C162" s="49" t="s">
        <v>284</v>
      </c>
      <c r="D162" s="50" t="n">
        <f aca="false">F162*10000</f>
        <v>1251300</v>
      </c>
      <c r="E162" s="50" t="n">
        <f aca="false">G162*10000</f>
        <v>1290000</v>
      </c>
      <c r="F162" s="51" t="n">
        <f aca="false">G162*97%</f>
        <v>125.13</v>
      </c>
      <c r="G162" s="52" t="n">
        <v>129</v>
      </c>
      <c r="H162" s="53"/>
      <c r="I162" s="53"/>
    </row>
    <row r="163" s="54" customFormat="true" ht="13.5" hidden="false" customHeight="true" outlineLevel="0" collapsed="false">
      <c r="A163" s="47"/>
      <c r="B163" s="48" t="s">
        <v>285</v>
      </c>
      <c r="C163" s="49" t="s">
        <v>286</v>
      </c>
      <c r="D163" s="50" t="n">
        <f aca="false">F163*10000</f>
        <v>484903</v>
      </c>
      <c r="E163" s="50" t="n">
        <f aca="false">G163*10000</f>
        <v>499900</v>
      </c>
      <c r="F163" s="51" t="n">
        <f aca="false">G163*97%</f>
        <v>48.4903</v>
      </c>
      <c r="G163" s="52" t="n">
        <v>49.99</v>
      </c>
      <c r="H163" s="53"/>
      <c r="I163" s="53"/>
    </row>
    <row r="164" s="54" customFormat="true" ht="13.5" hidden="false" customHeight="true" outlineLevel="0" collapsed="false">
      <c r="A164" s="47"/>
      <c r="B164" s="48" t="s">
        <v>287</v>
      </c>
      <c r="C164" s="49" t="s">
        <v>288</v>
      </c>
      <c r="D164" s="50" t="n">
        <f aca="false">F164*10000</f>
        <v>678903</v>
      </c>
      <c r="E164" s="50" t="n">
        <f aca="false">G164*10000</f>
        <v>699900</v>
      </c>
      <c r="F164" s="51" t="n">
        <f aca="false">G164*97%</f>
        <v>67.8903</v>
      </c>
      <c r="G164" s="52" t="n">
        <v>69.99</v>
      </c>
      <c r="H164" s="53"/>
      <c r="I164" s="53"/>
    </row>
    <row r="165" s="54" customFormat="true" ht="13.5" hidden="false" customHeight="true" outlineLevel="0" collapsed="false">
      <c r="A165" s="47"/>
      <c r="B165" s="48" t="s">
        <v>289</v>
      </c>
      <c r="C165" s="49" t="s">
        <v>290</v>
      </c>
      <c r="D165" s="50" t="n">
        <f aca="false">F165*10000</f>
        <v>678903</v>
      </c>
      <c r="E165" s="50" t="n">
        <f aca="false">G165*10000</f>
        <v>699900</v>
      </c>
      <c r="F165" s="51" t="n">
        <f aca="false">G165*97%</f>
        <v>67.8903</v>
      </c>
      <c r="G165" s="52" t="n">
        <v>69.99</v>
      </c>
      <c r="H165" s="53"/>
      <c r="I165" s="53"/>
    </row>
    <row r="166" customFormat="false" ht="13.5" hidden="false" customHeight="true" outlineLevel="0" collapsed="false">
      <c r="A166" s="14"/>
      <c r="B166" s="20"/>
      <c r="C166" s="21"/>
      <c r="D166" s="17" t="n">
        <f aca="false">F166*10000</f>
        <v>0</v>
      </c>
      <c r="E166" s="17" t="n">
        <f aca="false">G166*10000</f>
        <v>0</v>
      </c>
      <c r="F166" s="18" t="n">
        <f aca="false">G166*97%</f>
        <v>0</v>
      </c>
      <c r="G166" s="19"/>
    </row>
    <row r="167" customFormat="false" ht="13.5" hidden="false" customHeight="true" outlineLevel="0" collapsed="false">
      <c r="A167" s="14"/>
      <c r="B167" s="20" t="s">
        <v>291</v>
      </c>
      <c r="C167" s="21" t="s">
        <v>292</v>
      </c>
      <c r="D167" s="17" t="n">
        <f aca="false">F167*10000</f>
        <v>43553</v>
      </c>
      <c r="E167" s="17" t="n">
        <f aca="false">G167*10000</f>
        <v>44900</v>
      </c>
      <c r="F167" s="18" t="n">
        <f aca="false">G167*97%</f>
        <v>4.3553</v>
      </c>
      <c r="G167" s="19" t="n">
        <v>4.49</v>
      </c>
    </row>
    <row r="168" customFormat="false" ht="13.5" hidden="false" customHeight="true" outlineLevel="0" collapsed="false">
      <c r="A168" s="14"/>
      <c r="B168" s="20" t="s">
        <v>293</v>
      </c>
      <c r="C168" s="21" t="s">
        <v>294</v>
      </c>
      <c r="D168" s="17" t="n">
        <f aca="false">F168*10000</f>
        <v>48403</v>
      </c>
      <c r="E168" s="17" t="n">
        <f aca="false">G168*10000</f>
        <v>49900</v>
      </c>
      <c r="F168" s="18" t="n">
        <f aca="false">G168*97%</f>
        <v>4.8403</v>
      </c>
      <c r="G168" s="19" t="n">
        <v>4.99</v>
      </c>
    </row>
    <row r="169" customFormat="false" ht="13.5" hidden="false" customHeight="true" outlineLevel="0" collapsed="false">
      <c r="A169" s="14"/>
      <c r="B169" s="20" t="s">
        <v>295</v>
      </c>
      <c r="C169" s="21" t="s">
        <v>296</v>
      </c>
      <c r="D169" s="17" t="n">
        <f aca="false">F169*10000</f>
        <v>58103</v>
      </c>
      <c r="E169" s="17" t="n">
        <f aca="false">G169*10000</f>
        <v>59900</v>
      </c>
      <c r="F169" s="18" t="n">
        <f aca="false">G169*97%</f>
        <v>5.8103</v>
      </c>
      <c r="G169" s="19" t="n">
        <v>5.99</v>
      </c>
    </row>
    <row r="170" customFormat="false" ht="13.5" hidden="false" customHeight="true" outlineLevel="0" collapsed="false">
      <c r="A170" s="14"/>
      <c r="B170" s="20"/>
      <c r="C170" s="21"/>
      <c r="D170" s="17" t="n">
        <f aca="false">F170*10000</f>
        <v>0</v>
      </c>
      <c r="E170" s="17" t="n">
        <f aca="false">G170*10000</f>
        <v>0</v>
      </c>
      <c r="F170" s="18" t="n">
        <f aca="false">G170*97%</f>
        <v>0</v>
      </c>
      <c r="G170" s="19"/>
    </row>
    <row r="171" customFormat="false" ht="13.5" hidden="false" customHeight="true" outlineLevel="0" collapsed="false">
      <c r="A171" s="14"/>
      <c r="B171" s="20" t="s">
        <v>297</v>
      </c>
      <c r="C171" s="21" t="s">
        <v>298</v>
      </c>
      <c r="D171" s="17" t="n">
        <f aca="false">F171*10000</f>
        <v>62953</v>
      </c>
      <c r="E171" s="17" t="n">
        <f aca="false">G171*10000</f>
        <v>64900</v>
      </c>
      <c r="F171" s="18" t="n">
        <f aca="false">G171*97%</f>
        <v>6.2953</v>
      </c>
      <c r="G171" s="19" t="n">
        <v>6.49</v>
      </c>
    </row>
    <row r="172" customFormat="false" ht="13.5" hidden="false" customHeight="true" outlineLevel="0" collapsed="false">
      <c r="A172" s="14"/>
      <c r="B172" s="20"/>
      <c r="C172" s="21"/>
      <c r="D172" s="17" t="n">
        <f aca="false">F172*10000</f>
        <v>0</v>
      </c>
      <c r="E172" s="17" t="n">
        <f aca="false">G172*10000</f>
        <v>0</v>
      </c>
      <c r="F172" s="18" t="n">
        <f aca="false">G172*97%</f>
        <v>0</v>
      </c>
      <c r="G172" s="19"/>
    </row>
    <row r="173" customFormat="false" ht="13.5" hidden="false" customHeight="true" outlineLevel="0" collapsed="false">
      <c r="A173" s="14"/>
      <c r="B173" s="55" t="s">
        <v>299</v>
      </c>
      <c r="C173" s="56" t="s">
        <v>300</v>
      </c>
      <c r="D173" s="17" t="n">
        <f aca="false">F173*10000</f>
        <v>87203</v>
      </c>
      <c r="E173" s="17" t="n">
        <f aca="false">G173*10000</f>
        <v>89900</v>
      </c>
      <c r="F173" s="18" t="n">
        <f aca="false">G173*97%</f>
        <v>8.7203</v>
      </c>
      <c r="G173" s="19" t="n">
        <v>8.99</v>
      </c>
    </row>
    <row r="174" customFormat="false" ht="13.5" hidden="false" customHeight="true" outlineLevel="0" collapsed="false">
      <c r="A174" s="14"/>
      <c r="B174" s="20" t="s">
        <v>301</v>
      </c>
      <c r="C174" s="56" t="s">
        <v>302</v>
      </c>
      <c r="D174" s="17" t="n">
        <f aca="false">F174*10000</f>
        <v>96903</v>
      </c>
      <c r="E174" s="17" t="n">
        <f aca="false">G174*10000</f>
        <v>99900</v>
      </c>
      <c r="F174" s="18" t="n">
        <f aca="false">G174*97%</f>
        <v>9.6903</v>
      </c>
      <c r="G174" s="19" t="n">
        <v>9.99</v>
      </c>
    </row>
    <row r="175" customFormat="false" ht="13.5" hidden="false" customHeight="true" outlineLevel="0" collapsed="false">
      <c r="A175" s="14"/>
      <c r="B175" s="55" t="s">
        <v>303</v>
      </c>
      <c r="C175" s="56" t="s">
        <v>304</v>
      </c>
      <c r="D175" s="17" t="n">
        <f aca="false">F175*10000</f>
        <v>145403</v>
      </c>
      <c r="E175" s="17" t="n">
        <f aca="false">G175*10000</f>
        <v>149900</v>
      </c>
      <c r="F175" s="18" t="n">
        <f aca="false">G175*97%</f>
        <v>14.5403</v>
      </c>
      <c r="G175" s="19" t="n">
        <v>14.99</v>
      </c>
    </row>
    <row r="176" s="29" customFormat="true" ht="13.5" hidden="false" customHeight="true" outlineLevel="0" collapsed="false">
      <c r="A176" s="22"/>
      <c r="B176" s="31" t="s">
        <v>305</v>
      </c>
      <c r="C176" s="32" t="s">
        <v>306</v>
      </c>
      <c r="D176" s="33" t="n">
        <f aca="false">F176*10000</f>
        <v>116303</v>
      </c>
      <c r="E176" s="33" t="n">
        <f aca="false">G176*10000</f>
        <v>119900</v>
      </c>
      <c r="F176" s="34" t="n">
        <f aca="false">G176*97%</f>
        <v>11.6303</v>
      </c>
      <c r="G176" s="19" t="n">
        <v>11.99</v>
      </c>
      <c r="H176" s="28"/>
      <c r="I176" s="28"/>
    </row>
    <row r="177" s="29" customFormat="true" ht="13.5" hidden="false" customHeight="true" outlineLevel="0" collapsed="false">
      <c r="A177" s="22"/>
      <c r="B177" s="31" t="s">
        <v>307</v>
      </c>
      <c r="C177" s="32" t="s">
        <v>308</v>
      </c>
      <c r="D177" s="33" t="n">
        <f aca="false">F177*10000</f>
        <v>223003</v>
      </c>
      <c r="E177" s="33" t="n">
        <f aca="false">G177*10000</f>
        <v>229900</v>
      </c>
      <c r="F177" s="34" t="n">
        <f aca="false">G177*97%</f>
        <v>22.3003</v>
      </c>
      <c r="G177" s="19" t="n">
        <v>22.99</v>
      </c>
      <c r="H177" s="28"/>
      <c r="I177" s="28"/>
    </row>
    <row r="178" s="29" customFormat="true" ht="13.5" hidden="false" customHeight="true" outlineLevel="0" collapsed="false">
      <c r="A178" s="22"/>
      <c r="B178" s="31" t="s">
        <v>309</v>
      </c>
      <c r="C178" s="32" t="s">
        <v>310</v>
      </c>
      <c r="D178" s="33" t="n">
        <f aca="false">F178*10000</f>
        <v>387903</v>
      </c>
      <c r="E178" s="33" t="n">
        <f aca="false">G178*10000</f>
        <v>399900</v>
      </c>
      <c r="F178" s="34" t="n">
        <f aca="false">G178*97%</f>
        <v>38.7903</v>
      </c>
      <c r="G178" s="19" t="n">
        <v>39.99</v>
      </c>
      <c r="H178" s="28"/>
      <c r="I178" s="28"/>
    </row>
    <row r="179" s="29" customFormat="true" ht="13.5" hidden="false" customHeight="true" outlineLevel="0" collapsed="false">
      <c r="A179" s="22"/>
      <c r="B179" s="31" t="s">
        <v>311</v>
      </c>
      <c r="C179" s="32" t="s">
        <v>312</v>
      </c>
      <c r="D179" s="33" t="n">
        <f aca="false">F179*10000</f>
        <v>775903</v>
      </c>
      <c r="E179" s="33" t="n">
        <f aca="false">G179*10000</f>
        <v>799900</v>
      </c>
      <c r="F179" s="34" t="n">
        <f aca="false">G179*97%</f>
        <v>77.5903</v>
      </c>
      <c r="G179" s="19" t="n">
        <v>79.99</v>
      </c>
      <c r="H179" s="28"/>
      <c r="I179" s="28"/>
    </row>
    <row r="180" s="29" customFormat="true" ht="13.5" hidden="false" customHeight="true" outlineLevel="0" collapsed="false">
      <c r="A180" s="22"/>
      <c r="B180" s="31" t="s">
        <v>313</v>
      </c>
      <c r="C180" s="32" t="s">
        <v>314</v>
      </c>
      <c r="D180" s="33" t="n">
        <f aca="false">F180*10000</f>
        <v>223003</v>
      </c>
      <c r="E180" s="33" t="n">
        <f aca="false">G180*10000</f>
        <v>229900</v>
      </c>
      <c r="F180" s="34" t="n">
        <f aca="false">G180*97%</f>
        <v>22.3003</v>
      </c>
      <c r="G180" s="19" t="n">
        <v>22.99</v>
      </c>
      <c r="H180" s="28"/>
      <c r="I180" s="28"/>
    </row>
    <row r="181" s="29" customFormat="true" ht="13.5" hidden="false" customHeight="true" outlineLevel="0" collapsed="false">
      <c r="A181" s="22"/>
      <c r="B181" s="31" t="s">
        <v>315</v>
      </c>
      <c r="C181" s="32" t="s">
        <v>316</v>
      </c>
      <c r="D181" s="33" t="n">
        <f aca="false">F181*10000</f>
        <v>387903</v>
      </c>
      <c r="E181" s="33" t="n">
        <f aca="false">G181*10000</f>
        <v>399900</v>
      </c>
      <c r="F181" s="34" t="n">
        <f aca="false">G181*97%</f>
        <v>38.7903</v>
      </c>
      <c r="G181" s="19" t="n">
        <v>39.99</v>
      </c>
      <c r="H181" s="28"/>
      <c r="I181" s="28"/>
    </row>
    <row r="182" s="29" customFormat="true" ht="13.5" hidden="false" customHeight="true" outlineLevel="0" collapsed="false">
      <c r="A182" s="22"/>
      <c r="B182" s="31" t="s">
        <v>317</v>
      </c>
      <c r="C182" s="32" t="s">
        <v>318</v>
      </c>
      <c r="D182" s="33" t="n">
        <f aca="false">F182*10000</f>
        <v>242403</v>
      </c>
      <c r="E182" s="33" t="n">
        <f aca="false">G182*10000</f>
        <v>249900</v>
      </c>
      <c r="F182" s="34" t="n">
        <f aca="false">G182*97%</f>
        <v>24.2403</v>
      </c>
      <c r="G182" s="19" t="n">
        <v>24.99</v>
      </c>
      <c r="H182" s="28"/>
      <c r="I182" s="28"/>
    </row>
    <row r="183" s="29" customFormat="true" ht="13.5" hidden="false" customHeight="true" outlineLevel="0" collapsed="false">
      <c r="A183" s="22"/>
      <c r="B183" s="31" t="s">
        <v>319</v>
      </c>
      <c r="C183" s="32" t="s">
        <v>320</v>
      </c>
      <c r="D183" s="33" t="n">
        <f aca="false">F183*10000</f>
        <v>436403</v>
      </c>
      <c r="E183" s="33" t="n">
        <f aca="false">G183*10000</f>
        <v>449900</v>
      </c>
      <c r="F183" s="34" t="n">
        <f aca="false">G183*97%</f>
        <v>43.6403</v>
      </c>
      <c r="G183" s="19" t="n">
        <v>44.99</v>
      </c>
      <c r="H183" s="28"/>
      <c r="I183" s="28"/>
    </row>
    <row r="184" customFormat="false" ht="13.5" hidden="false" customHeight="true" outlineLevel="0" collapsed="false">
      <c r="A184" s="14"/>
      <c r="B184" s="20" t="s">
        <v>321</v>
      </c>
      <c r="C184" s="21" t="s">
        <v>322</v>
      </c>
      <c r="D184" s="17" t="n">
        <f aca="false">F184*10000</f>
        <v>77503</v>
      </c>
      <c r="E184" s="17" t="n">
        <f aca="false">G184*10000</f>
        <v>79900</v>
      </c>
      <c r="F184" s="18" t="n">
        <f aca="false">G184*97%</f>
        <v>7.7503</v>
      </c>
      <c r="G184" s="19" t="n">
        <v>7.99</v>
      </c>
    </row>
    <row r="185" customFormat="false" ht="13.5" hidden="false" customHeight="true" outlineLevel="0" collapsed="false">
      <c r="A185" s="14"/>
      <c r="B185" s="20" t="s">
        <v>323</v>
      </c>
      <c r="C185" s="21" t="s">
        <v>324</v>
      </c>
      <c r="D185" s="17" t="n">
        <f aca="false">F185*10000</f>
        <v>155103</v>
      </c>
      <c r="E185" s="17" t="n">
        <f aca="false">G185*10000</f>
        <v>159900</v>
      </c>
      <c r="F185" s="18" t="n">
        <f aca="false">G185*97%</f>
        <v>15.5103</v>
      </c>
      <c r="G185" s="19" t="n">
        <v>15.99</v>
      </c>
    </row>
    <row r="186" s="36" customFormat="true" ht="13.5" hidden="false" customHeight="true" outlineLevel="0" collapsed="false">
      <c r="A186" s="30"/>
      <c r="B186" s="31" t="s">
        <v>325</v>
      </c>
      <c r="C186" s="32" t="s">
        <v>326</v>
      </c>
      <c r="D186" s="33" t="n">
        <f aca="false">F186*10000</f>
        <v>72653</v>
      </c>
      <c r="E186" s="33" t="n">
        <f aca="false">G186*10000</f>
        <v>74900</v>
      </c>
      <c r="F186" s="34" t="n">
        <f aca="false">G186*97%</f>
        <v>7.2653</v>
      </c>
      <c r="G186" s="19" t="n">
        <v>7.49</v>
      </c>
      <c r="H186" s="35"/>
      <c r="I186" s="35"/>
    </row>
    <row r="187" s="36" customFormat="true" ht="13.5" hidden="false" customHeight="true" outlineLevel="0" collapsed="false">
      <c r="A187" s="30"/>
      <c r="B187" s="20" t="s">
        <v>327</v>
      </c>
      <c r="C187" s="21" t="s">
        <v>328</v>
      </c>
      <c r="D187" s="17" t="n">
        <f aca="false">F187*10000</f>
        <v>174503</v>
      </c>
      <c r="E187" s="17" t="n">
        <f aca="false">G187*10000</f>
        <v>179900</v>
      </c>
      <c r="F187" s="18" t="n">
        <f aca="false">G187*97%</f>
        <v>17.4503</v>
      </c>
      <c r="G187" s="19" t="n">
        <v>17.99</v>
      </c>
      <c r="H187" s="35"/>
      <c r="I187" s="35"/>
    </row>
    <row r="188" s="36" customFormat="true" ht="13.5" hidden="false" customHeight="true" outlineLevel="0" collapsed="false">
      <c r="A188" s="30"/>
      <c r="B188" s="20" t="s">
        <v>329</v>
      </c>
      <c r="C188" s="21" t="s">
        <v>330</v>
      </c>
      <c r="D188" s="17" t="n">
        <f aca="false">F188*10000</f>
        <v>290903</v>
      </c>
      <c r="E188" s="17" t="n">
        <f aca="false">G188*10000</f>
        <v>299900</v>
      </c>
      <c r="F188" s="18" t="n">
        <f aca="false">G188*97%</f>
        <v>29.0903</v>
      </c>
      <c r="G188" s="19" t="n">
        <v>29.99</v>
      </c>
      <c r="H188" s="35"/>
      <c r="I188" s="35"/>
    </row>
    <row r="189" s="29" customFormat="true" ht="13.5" hidden="false" customHeight="true" outlineLevel="0" collapsed="false">
      <c r="A189" s="22"/>
      <c r="B189" s="20" t="s">
        <v>331</v>
      </c>
      <c r="C189" s="21" t="s">
        <v>332</v>
      </c>
      <c r="D189" s="17" t="n">
        <f aca="false">F189*10000</f>
        <v>164803</v>
      </c>
      <c r="E189" s="17" t="n">
        <f aca="false">G189*10000</f>
        <v>169900</v>
      </c>
      <c r="F189" s="18" t="n">
        <f aca="false">G189*97%</f>
        <v>16.4803</v>
      </c>
      <c r="G189" s="19" t="n">
        <v>16.99</v>
      </c>
      <c r="H189" s="28"/>
      <c r="I189" s="28"/>
    </row>
    <row r="190" s="29" customFormat="true" ht="13.5" hidden="false" customHeight="true" outlineLevel="0" collapsed="false">
      <c r="A190" s="22"/>
      <c r="B190" s="20" t="s">
        <v>333</v>
      </c>
      <c r="C190" s="21" t="s">
        <v>334</v>
      </c>
      <c r="D190" s="17" t="n">
        <f aca="false">F190*10000</f>
        <v>290903</v>
      </c>
      <c r="E190" s="17" t="n">
        <f aca="false">G190*10000</f>
        <v>299900</v>
      </c>
      <c r="F190" s="18" t="n">
        <f aca="false">G190*97%</f>
        <v>29.0903</v>
      </c>
      <c r="G190" s="19" t="n">
        <v>29.99</v>
      </c>
      <c r="H190" s="28"/>
      <c r="I190" s="28"/>
    </row>
    <row r="191" customFormat="false" ht="13.5" hidden="false" customHeight="true" outlineLevel="0" collapsed="false">
      <c r="A191" s="14"/>
      <c r="B191" s="20"/>
      <c r="C191" s="21"/>
      <c r="D191" s="17"/>
      <c r="E191" s="17"/>
      <c r="F191" s="18"/>
      <c r="G191" s="19"/>
    </row>
    <row r="192" customFormat="false" ht="13.5" hidden="false" customHeight="true" outlineLevel="0" collapsed="false">
      <c r="A192" s="14"/>
      <c r="B192" s="20"/>
      <c r="C192" s="21"/>
      <c r="D192" s="17" t="n">
        <f aca="false">F192*10000</f>
        <v>0</v>
      </c>
      <c r="E192" s="17" t="n">
        <f aca="false">G192*10000</f>
        <v>0</v>
      </c>
      <c r="F192" s="18" t="n">
        <f aca="false">G192*97%</f>
        <v>0</v>
      </c>
      <c r="G192" s="19"/>
    </row>
    <row r="193" customFormat="false" ht="13.5" hidden="false" customHeight="true" outlineLevel="0" collapsed="false">
      <c r="A193" s="14"/>
      <c r="B193" s="20" t="s">
        <v>335</v>
      </c>
      <c r="C193" s="21" t="s">
        <v>336</v>
      </c>
      <c r="D193" s="17" t="n">
        <f aca="false">F193*10000</f>
        <v>678903</v>
      </c>
      <c r="E193" s="17" t="n">
        <f aca="false">G193*10000</f>
        <v>699900</v>
      </c>
      <c r="F193" s="18" t="n">
        <f aca="false">G193*97%</f>
        <v>67.8903</v>
      </c>
      <c r="G193" s="19" t="n">
        <v>69.99</v>
      </c>
    </row>
    <row r="194" customFormat="false" ht="13.5" hidden="false" customHeight="true" outlineLevel="0" collapsed="false">
      <c r="A194" s="14"/>
      <c r="B194" s="20" t="s">
        <v>337</v>
      </c>
      <c r="C194" s="21" t="s">
        <v>338</v>
      </c>
      <c r="D194" s="17" t="n">
        <f aca="false">F194*10000</f>
        <v>775903</v>
      </c>
      <c r="E194" s="17" t="n">
        <f aca="false">G194*10000</f>
        <v>799900</v>
      </c>
      <c r="F194" s="18" t="n">
        <f aca="false">G194*97%</f>
        <v>77.5903</v>
      </c>
      <c r="G194" s="19" t="n">
        <v>79.99</v>
      </c>
    </row>
    <row r="195" customFormat="false" ht="13.5" hidden="false" customHeight="true" outlineLevel="0" collapsed="false">
      <c r="A195" s="14"/>
      <c r="B195" s="20" t="s">
        <v>339</v>
      </c>
      <c r="C195" s="21" t="s">
        <v>340</v>
      </c>
      <c r="D195" s="17" t="n">
        <f aca="false">F195*10000</f>
        <v>1154300</v>
      </c>
      <c r="E195" s="17" t="n">
        <f aca="false">G195*10000</f>
        <v>1190000</v>
      </c>
      <c r="F195" s="18" t="n">
        <f aca="false">G195*97%</f>
        <v>115.43</v>
      </c>
      <c r="G195" s="19" t="n">
        <v>119</v>
      </c>
    </row>
    <row r="196" customFormat="false" ht="13.5" hidden="false" customHeight="true" outlineLevel="0" collapsed="false">
      <c r="A196" s="14"/>
      <c r="B196" s="20" t="s">
        <v>341</v>
      </c>
      <c r="C196" s="21" t="s">
        <v>342</v>
      </c>
      <c r="D196" s="17" t="n">
        <f aca="false">F196*10000</f>
        <v>1066903</v>
      </c>
      <c r="E196" s="17" t="n">
        <f aca="false">G196*10000</f>
        <v>1099900</v>
      </c>
      <c r="F196" s="18" t="n">
        <f aca="false">G196*97%</f>
        <v>106.6903</v>
      </c>
      <c r="G196" s="19" t="n">
        <v>109.99</v>
      </c>
    </row>
    <row r="197" customFormat="false" ht="13.5" hidden="false" customHeight="true" outlineLevel="0" collapsed="false">
      <c r="A197" s="14"/>
      <c r="B197" s="20" t="s">
        <v>343</v>
      </c>
      <c r="C197" s="21" t="s">
        <v>344</v>
      </c>
      <c r="D197" s="17" t="n">
        <f aca="false">F197*10000</f>
        <v>1639300</v>
      </c>
      <c r="E197" s="17" t="n">
        <f aca="false">G197*10000</f>
        <v>1690000</v>
      </c>
      <c r="F197" s="18" t="n">
        <f aca="false">G197*97%</f>
        <v>163.93</v>
      </c>
      <c r="G197" s="19" t="n">
        <v>169</v>
      </c>
    </row>
    <row r="198" customFormat="false" ht="13.5" hidden="false" customHeight="true" outlineLevel="0" collapsed="false">
      <c r="A198" s="14"/>
      <c r="B198" s="20" t="s">
        <v>345</v>
      </c>
      <c r="C198" s="21" t="s">
        <v>346</v>
      </c>
      <c r="D198" s="17" t="n">
        <f aca="false">F198*10000</f>
        <v>2124300</v>
      </c>
      <c r="E198" s="17" t="n">
        <f aca="false">G198*10000</f>
        <v>2190000</v>
      </c>
      <c r="F198" s="18" t="n">
        <f aca="false">G198*97%</f>
        <v>212.43</v>
      </c>
      <c r="G198" s="19" t="n">
        <v>219</v>
      </c>
    </row>
    <row r="199" customFormat="false" ht="13.5" hidden="false" customHeight="true" outlineLevel="0" collapsed="false">
      <c r="A199" s="14"/>
      <c r="B199" s="20" t="s">
        <v>347</v>
      </c>
      <c r="C199" s="21" t="s">
        <v>348</v>
      </c>
      <c r="D199" s="17" t="n">
        <f aca="false">F199*10000</f>
        <v>3482300</v>
      </c>
      <c r="E199" s="17" t="n">
        <f aca="false">G199*10000</f>
        <v>3590000</v>
      </c>
      <c r="F199" s="18" t="n">
        <f aca="false">G199*97%</f>
        <v>348.23</v>
      </c>
      <c r="G199" s="19" t="n">
        <v>359</v>
      </c>
    </row>
    <row r="200" s="36" customFormat="true" ht="13.5" hidden="false" customHeight="true" outlineLevel="0" collapsed="false">
      <c r="A200" s="30"/>
      <c r="B200" s="20" t="s">
        <v>349</v>
      </c>
      <c r="C200" s="21" t="s">
        <v>350</v>
      </c>
      <c r="D200" s="17" t="n">
        <f aca="false">F200*10000</f>
        <v>4355300</v>
      </c>
      <c r="E200" s="17" t="n">
        <f aca="false">G200*10000</f>
        <v>4490000</v>
      </c>
      <c r="F200" s="18" t="n">
        <f aca="false">G200*97%</f>
        <v>435.53</v>
      </c>
      <c r="G200" s="19" t="n">
        <v>449</v>
      </c>
      <c r="H200" s="35"/>
      <c r="I200" s="35"/>
    </row>
    <row r="201" customFormat="false" ht="13.5" hidden="false" customHeight="true" outlineLevel="0" collapsed="false">
      <c r="A201" s="14"/>
      <c r="B201" s="20" t="s">
        <v>351</v>
      </c>
      <c r="C201" s="21" t="s">
        <v>352</v>
      </c>
      <c r="D201" s="17" t="n">
        <f aca="false">F201*10000</f>
        <v>5810300</v>
      </c>
      <c r="E201" s="17" t="n">
        <f aca="false">G201*10000</f>
        <v>5990000</v>
      </c>
      <c r="F201" s="18" t="n">
        <f aca="false">G201*97%</f>
        <v>581.03</v>
      </c>
      <c r="G201" s="19" t="n">
        <v>599</v>
      </c>
    </row>
    <row r="202" customFormat="false" ht="13.5" hidden="false" customHeight="true" outlineLevel="0" collapsed="false">
      <c r="A202" s="14"/>
      <c r="B202" s="20"/>
      <c r="C202" s="21"/>
      <c r="D202" s="17"/>
      <c r="E202" s="17"/>
      <c r="F202" s="18"/>
      <c r="G202" s="19"/>
    </row>
    <row r="203" customFormat="false" ht="13.5" hidden="false" customHeight="true" outlineLevel="0" collapsed="false">
      <c r="A203" s="14"/>
      <c r="B203" s="20" t="s">
        <v>353</v>
      </c>
      <c r="C203" s="21" t="s">
        <v>354</v>
      </c>
      <c r="D203" s="17" t="n">
        <f aca="false">F203*10000</f>
        <v>4355300</v>
      </c>
      <c r="E203" s="17" t="n">
        <f aca="false">G203*10000</f>
        <v>4490000</v>
      </c>
      <c r="F203" s="18" t="n">
        <f aca="false">G203*97%</f>
        <v>435.53</v>
      </c>
      <c r="G203" s="19" t="n">
        <v>449</v>
      </c>
    </row>
    <row r="204" customFormat="false" ht="13.5" hidden="false" customHeight="true" outlineLevel="0" collapsed="false">
      <c r="A204" s="14"/>
      <c r="B204" s="20" t="s">
        <v>355</v>
      </c>
      <c r="C204" s="21" t="s">
        <v>356</v>
      </c>
      <c r="D204" s="17" t="n">
        <f aca="false">F204*10000</f>
        <v>4355300</v>
      </c>
      <c r="E204" s="17" t="n">
        <f aca="false">G204*10000</f>
        <v>4490000</v>
      </c>
      <c r="F204" s="18" t="n">
        <f aca="false">G204*97%</f>
        <v>435.53</v>
      </c>
      <c r="G204" s="19" t="n">
        <v>449</v>
      </c>
    </row>
    <row r="205" customFormat="false" ht="13.5" hidden="false" customHeight="true" outlineLevel="0" collapsed="false">
      <c r="A205" s="14"/>
      <c r="B205" s="20" t="s">
        <v>357</v>
      </c>
      <c r="C205" s="21" t="s">
        <v>358</v>
      </c>
      <c r="D205" s="17" t="n">
        <f aca="false">F205*10000</f>
        <v>5810300</v>
      </c>
      <c r="E205" s="17" t="n">
        <f aca="false">G205*10000</f>
        <v>5990000</v>
      </c>
      <c r="F205" s="18" t="n">
        <f aca="false">G205*97%</f>
        <v>581.03</v>
      </c>
      <c r="G205" s="19" t="n">
        <v>599</v>
      </c>
    </row>
    <row r="206" customFormat="false" ht="13.5" hidden="false" customHeight="true" outlineLevel="0" collapsed="false">
      <c r="A206" s="14"/>
      <c r="B206" s="20"/>
      <c r="C206" s="21"/>
      <c r="D206" s="17" t="n">
        <f aca="false">F206*10000</f>
        <v>0</v>
      </c>
      <c r="E206" s="17" t="n">
        <f aca="false">G206*10000</f>
        <v>0</v>
      </c>
      <c r="F206" s="18" t="n">
        <f aca="false">G206*97%</f>
        <v>0</v>
      </c>
      <c r="G206" s="19"/>
    </row>
    <row r="207" customFormat="false" ht="13.5" hidden="false" customHeight="true" outlineLevel="0" collapsed="false">
      <c r="A207" s="14"/>
      <c r="B207" s="20" t="s">
        <v>359</v>
      </c>
      <c r="C207" s="21" t="s">
        <v>360</v>
      </c>
      <c r="D207" s="17" t="n">
        <f aca="false">F207*10000</f>
        <v>1542300</v>
      </c>
      <c r="E207" s="17" t="n">
        <f aca="false">G207*10000</f>
        <v>1590000</v>
      </c>
      <c r="F207" s="18" t="n">
        <f aca="false">G207*97%</f>
        <v>154.23</v>
      </c>
      <c r="G207" s="19" t="n">
        <v>159</v>
      </c>
    </row>
    <row r="208" customFormat="false" ht="13.5" hidden="false" customHeight="true" outlineLevel="0" collapsed="false">
      <c r="A208" s="14"/>
      <c r="B208" s="20"/>
      <c r="C208" s="21"/>
      <c r="D208" s="17" t="n">
        <f aca="false">F208*10000</f>
        <v>0</v>
      </c>
      <c r="E208" s="17" t="n">
        <f aca="false">G208*10000</f>
        <v>0</v>
      </c>
      <c r="F208" s="18" t="n">
        <f aca="false">G208*97%</f>
        <v>0</v>
      </c>
      <c r="G208" s="19"/>
    </row>
    <row r="209" s="29" customFormat="true" ht="13.5" hidden="false" customHeight="true" outlineLevel="0" collapsed="false">
      <c r="A209" s="22"/>
      <c r="B209" s="20" t="s">
        <v>361</v>
      </c>
      <c r="C209" s="21" t="s">
        <v>362</v>
      </c>
      <c r="D209" s="17" t="n">
        <f aca="false">F209*10000</f>
        <v>2900300</v>
      </c>
      <c r="E209" s="17" t="n">
        <f aca="false">G209*10000</f>
        <v>2990000</v>
      </c>
      <c r="F209" s="18" t="n">
        <f aca="false">G209*97%</f>
        <v>290.03</v>
      </c>
      <c r="G209" s="19" t="n">
        <v>299</v>
      </c>
      <c r="H209" s="28"/>
      <c r="I209" s="28"/>
    </row>
    <row r="210" s="29" customFormat="true" ht="13.5" hidden="false" customHeight="true" outlineLevel="0" collapsed="false">
      <c r="A210" s="22"/>
      <c r="B210" s="20" t="s">
        <v>363</v>
      </c>
      <c r="C210" s="21" t="s">
        <v>364</v>
      </c>
      <c r="D210" s="17" t="n">
        <f aca="false">F210*10000</f>
        <v>4355300</v>
      </c>
      <c r="E210" s="17" t="n">
        <f aca="false">G210*10000</f>
        <v>4490000</v>
      </c>
      <c r="F210" s="18" t="n">
        <f aca="false">G210*97%</f>
        <v>435.53</v>
      </c>
      <c r="G210" s="19" t="n">
        <v>449</v>
      </c>
      <c r="H210" s="28"/>
      <c r="I210" s="28"/>
    </row>
    <row r="211" s="29" customFormat="true" ht="13.5" hidden="false" customHeight="true" outlineLevel="0" collapsed="false">
      <c r="A211" s="22"/>
      <c r="B211" s="20" t="s">
        <v>365</v>
      </c>
      <c r="C211" s="21" t="s">
        <v>366</v>
      </c>
      <c r="D211" s="17" t="n">
        <f aca="false">F211*10000</f>
        <v>4840300</v>
      </c>
      <c r="E211" s="17" t="n">
        <f aca="false">G211*10000</f>
        <v>4990000</v>
      </c>
      <c r="F211" s="18" t="n">
        <f aca="false">G211*97%</f>
        <v>484.03</v>
      </c>
      <c r="G211" s="19" t="n">
        <v>499</v>
      </c>
      <c r="H211" s="28"/>
      <c r="I211" s="28"/>
    </row>
    <row r="212" s="29" customFormat="true" ht="13.5" hidden="false" customHeight="true" outlineLevel="0" collapsed="false">
      <c r="A212" s="22"/>
      <c r="B212" s="20" t="s">
        <v>367</v>
      </c>
      <c r="C212" s="21" t="s">
        <v>368</v>
      </c>
      <c r="D212" s="17" t="n">
        <f aca="false">F212*10000</f>
        <v>8235300</v>
      </c>
      <c r="E212" s="17" t="n">
        <f aca="false">G212*10000</f>
        <v>8490000</v>
      </c>
      <c r="F212" s="18" t="n">
        <f aca="false">G212*97%</f>
        <v>823.53</v>
      </c>
      <c r="G212" s="19" t="n">
        <v>849</v>
      </c>
      <c r="H212" s="28"/>
      <c r="I212" s="28"/>
    </row>
    <row r="213" customFormat="false" ht="13.5" hidden="false" customHeight="true" outlineLevel="0" collapsed="false">
      <c r="A213" s="14"/>
      <c r="B213" s="20"/>
      <c r="C213" s="21"/>
      <c r="D213" s="17" t="n">
        <f aca="false">F213*10000</f>
        <v>0</v>
      </c>
      <c r="E213" s="17" t="n">
        <f aca="false">G213*10000</f>
        <v>0</v>
      </c>
      <c r="F213" s="18" t="n">
        <f aca="false">G213*97%</f>
        <v>0</v>
      </c>
      <c r="G213" s="19"/>
    </row>
    <row r="214" customFormat="false" ht="13.5" hidden="false" customHeight="true" outlineLevel="0" collapsed="false">
      <c r="A214" s="14"/>
      <c r="B214" s="55" t="s">
        <v>369</v>
      </c>
      <c r="C214" s="56" t="s">
        <v>370</v>
      </c>
      <c r="D214" s="17" t="n">
        <f aca="false">F214*10000</f>
        <v>3385300</v>
      </c>
      <c r="E214" s="17" t="n">
        <f aca="false">G214*10000</f>
        <v>3490000</v>
      </c>
      <c r="F214" s="18" t="n">
        <f aca="false">G214*97%</f>
        <v>338.53</v>
      </c>
      <c r="G214" s="19" t="n">
        <v>349</v>
      </c>
    </row>
    <row r="215" customFormat="false" ht="13.5" hidden="false" customHeight="true" outlineLevel="0" collapsed="false">
      <c r="A215" s="14"/>
      <c r="B215" s="20" t="s">
        <v>371</v>
      </c>
      <c r="C215" s="56" t="s">
        <v>372</v>
      </c>
      <c r="D215" s="17" t="n">
        <f aca="false">F215*10000</f>
        <v>1445300</v>
      </c>
      <c r="E215" s="17" t="n">
        <f aca="false">G215*10000</f>
        <v>1490000</v>
      </c>
      <c r="F215" s="18" t="n">
        <f aca="false">G215*97%</f>
        <v>144.53</v>
      </c>
      <c r="G215" s="19" t="n">
        <v>149</v>
      </c>
    </row>
    <row r="216" customFormat="false" ht="13.5" hidden="false" customHeight="true" outlineLevel="0" collapsed="false">
      <c r="A216" s="14"/>
      <c r="B216" s="55" t="s">
        <v>373</v>
      </c>
      <c r="C216" s="56" t="s">
        <v>374</v>
      </c>
      <c r="D216" s="17" t="n">
        <f aca="false">F216*10000</f>
        <v>969903</v>
      </c>
      <c r="E216" s="17" t="n">
        <f aca="false">G216*10000</f>
        <v>999900</v>
      </c>
      <c r="F216" s="18" t="n">
        <f aca="false">G216*97%</f>
        <v>96.9903</v>
      </c>
      <c r="G216" s="19" t="n">
        <v>99.99</v>
      </c>
    </row>
    <row r="217" customFormat="false" ht="13.5" hidden="false" customHeight="true" outlineLevel="0" collapsed="false">
      <c r="A217" s="14"/>
      <c r="B217" s="55" t="s">
        <v>375</v>
      </c>
      <c r="C217" s="56" t="s">
        <v>376</v>
      </c>
      <c r="D217" s="17" t="n">
        <f aca="false">F217*10000</f>
        <v>630403</v>
      </c>
      <c r="E217" s="17" t="n">
        <f aca="false">G217*10000</f>
        <v>649900</v>
      </c>
      <c r="F217" s="18" t="n">
        <f aca="false">G217*97%</f>
        <v>63.0403</v>
      </c>
      <c r="G217" s="19" t="n">
        <v>64.99</v>
      </c>
    </row>
    <row r="218" customFormat="false" ht="13.5" hidden="false" customHeight="true" outlineLevel="0" collapsed="false">
      <c r="A218" s="14"/>
      <c r="B218" s="55" t="s">
        <v>377</v>
      </c>
      <c r="C218" s="56" t="s">
        <v>378</v>
      </c>
      <c r="D218" s="17" t="n">
        <f aca="false">F218*10000</f>
        <v>630403</v>
      </c>
      <c r="E218" s="17" t="n">
        <f aca="false">G218*10000</f>
        <v>649900</v>
      </c>
      <c r="F218" s="18" t="n">
        <f aca="false">G218*97%</f>
        <v>63.0403</v>
      </c>
      <c r="G218" s="19" t="n">
        <v>64.99</v>
      </c>
    </row>
    <row r="219" customFormat="false" ht="13.5" hidden="false" customHeight="true" outlineLevel="0" collapsed="false">
      <c r="A219" s="14"/>
      <c r="B219" s="55" t="s">
        <v>379</v>
      </c>
      <c r="C219" s="21" t="s">
        <v>380</v>
      </c>
      <c r="D219" s="17" t="n">
        <f aca="false">F219*10000</f>
        <v>824403</v>
      </c>
      <c r="E219" s="17" t="n">
        <f aca="false">G219*10000</f>
        <v>849900</v>
      </c>
      <c r="F219" s="18" t="n">
        <f aca="false">G219*97%</f>
        <v>82.4403</v>
      </c>
      <c r="G219" s="19" t="n">
        <v>84.99</v>
      </c>
    </row>
    <row r="220" customFormat="false" ht="13.5" hidden="false" customHeight="true" outlineLevel="0" collapsed="false">
      <c r="A220" s="14"/>
      <c r="B220" s="20" t="s">
        <v>381</v>
      </c>
      <c r="C220" s="21" t="s">
        <v>382</v>
      </c>
      <c r="D220" s="17" t="n">
        <f aca="false">F220*10000</f>
        <v>1445300</v>
      </c>
      <c r="E220" s="17" t="n">
        <f aca="false">G220*10000</f>
        <v>1490000</v>
      </c>
      <c r="F220" s="18" t="n">
        <f aca="false">G220*97%</f>
        <v>144.53</v>
      </c>
      <c r="G220" s="19" t="n">
        <v>149</v>
      </c>
    </row>
    <row r="221" customFormat="false" ht="13.5" hidden="false" customHeight="true" outlineLevel="0" collapsed="false">
      <c r="A221" s="14"/>
      <c r="B221" s="20" t="s">
        <v>383</v>
      </c>
      <c r="C221" s="21" t="s">
        <v>384</v>
      </c>
      <c r="D221" s="17" t="n">
        <f aca="false">F221*10000</f>
        <v>1445300</v>
      </c>
      <c r="E221" s="17" t="n">
        <f aca="false">G221*10000</f>
        <v>1490000</v>
      </c>
      <c r="F221" s="18" t="n">
        <f aca="false">G221*97%</f>
        <v>144.53</v>
      </c>
      <c r="G221" s="19" t="n">
        <v>149</v>
      </c>
    </row>
    <row r="222" customFormat="false" ht="13.5" hidden="false" customHeight="true" outlineLevel="0" collapsed="false">
      <c r="A222" s="14"/>
      <c r="B222" s="20"/>
      <c r="C222" s="21"/>
      <c r="D222" s="17" t="n">
        <f aca="false">F222*10000</f>
        <v>0</v>
      </c>
      <c r="E222" s="17" t="n">
        <f aca="false">G222*10000</f>
        <v>0</v>
      </c>
      <c r="F222" s="18" t="n">
        <f aca="false">G222*97%</f>
        <v>0</v>
      </c>
      <c r="G222" s="19"/>
    </row>
    <row r="223" s="36" customFormat="true" ht="13.5" hidden="false" customHeight="true" outlineLevel="0" collapsed="false">
      <c r="A223" s="30"/>
      <c r="B223" s="31" t="s">
        <v>385</v>
      </c>
      <c r="C223" s="32" t="s">
        <v>386</v>
      </c>
      <c r="D223" s="33" t="n">
        <f aca="false">F223*10000</f>
        <v>2415300</v>
      </c>
      <c r="E223" s="33" t="n">
        <f aca="false">G223*10000</f>
        <v>2490000</v>
      </c>
      <c r="F223" s="34" t="n">
        <f aca="false">G223*97%</f>
        <v>241.53</v>
      </c>
      <c r="G223" s="19" t="n">
        <v>249</v>
      </c>
      <c r="H223" s="35"/>
      <c r="I223" s="35"/>
    </row>
    <row r="224" s="29" customFormat="true" ht="13.5" hidden="false" customHeight="true" outlineLevel="0" collapsed="false">
      <c r="A224" s="22"/>
      <c r="B224" s="23" t="s">
        <v>387</v>
      </c>
      <c r="C224" s="24" t="s">
        <v>388</v>
      </c>
      <c r="D224" s="25" t="n">
        <f aca="false">F224*10000</f>
        <v>3385300</v>
      </c>
      <c r="E224" s="25" t="n">
        <f aca="false">G224*10000</f>
        <v>3490000</v>
      </c>
      <c r="F224" s="26" t="n">
        <f aca="false">G224*97%</f>
        <v>338.53</v>
      </c>
      <c r="G224" s="27" t="n">
        <v>349</v>
      </c>
      <c r="H224" s="28"/>
      <c r="I224" s="28"/>
    </row>
    <row r="225" customFormat="false" ht="13.5" hidden="false" customHeight="true" outlineLevel="0" collapsed="false">
      <c r="A225" s="14"/>
      <c r="B225" s="20"/>
      <c r="C225" s="21"/>
      <c r="D225" s="17"/>
      <c r="E225" s="17"/>
      <c r="F225" s="18"/>
      <c r="G225" s="19"/>
    </row>
    <row r="226" customFormat="false" ht="13.5" hidden="false" customHeight="true" outlineLevel="0" collapsed="false">
      <c r="A226" s="14"/>
      <c r="B226" s="20" t="s">
        <v>389</v>
      </c>
      <c r="C226" s="21" t="s">
        <v>390</v>
      </c>
      <c r="D226" s="17" t="n">
        <f aca="false">F226*10000</f>
        <v>164803</v>
      </c>
      <c r="E226" s="17" t="n">
        <f aca="false">G226*10000</f>
        <v>169900</v>
      </c>
      <c r="F226" s="18" t="n">
        <f aca="false">G226*97%</f>
        <v>16.4803</v>
      </c>
      <c r="G226" s="19" t="n">
        <v>16.99</v>
      </c>
    </row>
    <row r="227" customFormat="false" ht="13.5" hidden="false" customHeight="true" outlineLevel="0" collapsed="false">
      <c r="A227" s="14"/>
      <c r="B227" s="20" t="s">
        <v>391</v>
      </c>
      <c r="C227" s="21" t="s">
        <v>392</v>
      </c>
      <c r="D227" s="17" t="n">
        <f aca="false">F227*10000</f>
        <v>232703</v>
      </c>
      <c r="E227" s="17" t="n">
        <f aca="false">G227*10000</f>
        <v>239900</v>
      </c>
      <c r="F227" s="18" t="n">
        <f aca="false">G227*97%</f>
        <v>23.2703</v>
      </c>
      <c r="G227" s="19" t="n">
        <v>23.99</v>
      </c>
    </row>
    <row r="228" s="29" customFormat="true" ht="13.5" hidden="false" customHeight="true" outlineLevel="0" collapsed="false">
      <c r="A228" s="22"/>
      <c r="B228" s="23" t="s">
        <v>393</v>
      </c>
      <c r="C228" s="24" t="s">
        <v>394</v>
      </c>
      <c r="D228" s="25" t="n">
        <f aca="false">F228*10000</f>
        <v>232703</v>
      </c>
      <c r="E228" s="25" t="n">
        <f aca="false">G228*10000</f>
        <v>239900</v>
      </c>
      <c r="F228" s="26" t="n">
        <f aca="false">G228*97%</f>
        <v>23.2703</v>
      </c>
      <c r="G228" s="27" t="n">
        <v>23.99</v>
      </c>
      <c r="H228" s="28"/>
      <c r="I228" s="28"/>
    </row>
    <row r="229" customFormat="false" ht="13.5" hidden="false" customHeight="true" outlineLevel="0" collapsed="false">
      <c r="A229" s="14"/>
      <c r="B229" s="20" t="s">
        <v>395</v>
      </c>
      <c r="C229" s="21" t="s">
        <v>396</v>
      </c>
      <c r="D229" s="17" t="n">
        <f aca="false">F229*10000</f>
        <v>368503</v>
      </c>
      <c r="E229" s="17" t="n">
        <f aca="false">G229*10000</f>
        <v>379900</v>
      </c>
      <c r="F229" s="18" t="n">
        <f aca="false">G229*97%</f>
        <v>36.8503</v>
      </c>
      <c r="G229" s="19" t="n">
        <v>37.99</v>
      </c>
    </row>
    <row r="230" customFormat="false" ht="13.5" hidden="false" customHeight="true" outlineLevel="0" collapsed="false">
      <c r="A230" s="14"/>
      <c r="B230" s="20" t="s">
        <v>397</v>
      </c>
      <c r="C230" s="21" t="s">
        <v>398</v>
      </c>
      <c r="D230" s="17" t="n">
        <f aca="false">F230*10000</f>
        <v>387903</v>
      </c>
      <c r="E230" s="17" t="n">
        <f aca="false">G230*10000</f>
        <v>399900</v>
      </c>
      <c r="F230" s="18" t="n">
        <f aca="false">G230*97%</f>
        <v>38.7903</v>
      </c>
      <c r="G230" s="19" t="n">
        <v>39.99</v>
      </c>
    </row>
    <row r="231" customFormat="false" ht="13.5" hidden="false" customHeight="true" outlineLevel="0" collapsed="false">
      <c r="A231" s="14"/>
      <c r="B231" s="20" t="s">
        <v>399</v>
      </c>
      <c r="C231" s="21" t="s">
        <v>400</v>
      </c>
      <c r="D231" s="17" t="n">
        <f aca="false">F231*10000</f>
        <v>455803</v>
      </c>
      <c r="E231" s="17" t="n">
        <f aca="false">G231*10000</f>
        <v>469900</v>
      </c>
      <c r="F231" s="18" t="n">
        <f aca="false">G231*97%</f>
        <v>45.5803</v>
      </c>
      <c r="G231" s="19" t="n">
        <v>46.99</v>
      </c>
    </row>
    <row r="232" customFormat="false" ht="13.5" hidden="false" customHeight="true" outlineLevel="0" collapsed="false">
      <c r="A232" s="14"/>
      <c r="B232" s="20" t="s">
        <v>401</v>
      </c>
      <c r="C232" s="21" t="s">
        <v>402</v>
      </c>
      <c r="D232" s="17" t="n">
        <f aca="false">F232*10000</f>
        <v>261803</v>
      </c>
      <c r="E232" s="17" t="n">
        <f aca="false">G232*10000</f>
        <v>269900</v>
      </c>
      <c r="F232" s="18" t="n">
        <f aca="false">G232*97%</f>
        <v>26.1803</v>
      </c>
      <c r="G232" s="19" t="n">
        <v>26.99</v>
      </c>
    </row>
    <row r="233" customFormat="false" ht="13.5" hidden="false" customHeight="true" outlineLevel="0" collapsed="false">
      <c r="A233" s="14"/>
      <c r="B233" s="20" t="s">
        <v>403</v>
      </c>
      <c r="C233" s="21" t="s">
        <v>404</v>
      </c>
      <c r="D233" s="17" t="n">
        <f aca="false">F233*10000</f>
        <v>261803</v>
      </c>
      <c r="E233" s="17" t="n">
        <f aca="false">G233*10000</f>
        <v>269900</v>
      </c>
      <c r="F233" s="18" t="n">
        <f aca="false">G233*97%</f>
        <v>26.1803</v>
      </c>
      <c r="G233" s="19" t="n">
        <v>26.99</v>
      </c>
    </row>
    <row r="234" customFormat="false" ht="13.5" hidden="false" customHeight="true" outlineLevel="0" collapsed="false">
      <c r="A234" s="14"/>
      <c r="B234" s="20" t="s">
        <v>405</v>
      </c>
      <c r="C234" s="21" t="s">
        <v>406</v>
      </c>
      <c r="D234" s="17" t="n">
        <f aca="false">F234*10000</f>
        <v>387903</v>
      </c>
      <c r="E234" s="17" t="n">
        <f aca="false">G234*10000</f>
        <v>399900</v>
      </c>
      <c r="F234" s="18" t="n">
        <f aca="false">G234*97%</f>
        <v>38.7903</v>
      </c>
      <c r="G234" s="19" t="n">
        <v>39.99</v>
      </c>
    </row>
    <row r="235" customFormat="false" ht="13.5" hidden="false" customHeight="true" outlineLevel="0" collapsed="false">
      <c r="A235" s="14"/>
      <c r="B235" s="20" t="s">
        <v>407</v>
      </c>
      <c r="C235" s="21" t="s">
        <v>408</v>
      </c>
      <c r="D235" s="17" t="n">
        <f aca="false">F235*10000</f>
        <v>533403</v>
      </c>
      <c r="E235" s="17" t="n">
        <f aca="false">G235*10000</f>
        <v>549900</v>
      </c>
      <c r="F235" s="18" t="n">
        <f aca="false">G235*97%</f>
        <v>53.3403</v>
      </c>
      <c r="G235" s="19" t="n">
        <v>54.99</v>
      </c>
    </row>
    <row r="236" customFormat="false" ht="13.5" hidden="false" customHeight="true" outlineLevel="0" collapsed="false">
      <c r="A236" s="14"/>
      <c r="B236" s="20" t="s">
        <v>409</v>
      </c>
      <c r="C236" s="21" t="s">
        <v>410</v>
      </c>
      <c r="D236" s="17" t="n">
        <f aca="false">F236*10000</f>
        <v>387903</v>
      </c>
      <c r="E236" s="17" t="n">
        <f aca="false">G236*10000</f>
        <v>399900</v>
      </c>
      <c r="F236" s="18" t="n">
        <f aca="false">G236*97%</f>
        <v>38.7903</v>
      </c>
      <c r="G236" s="19" t="n">
        <v>39.99</v>
      </c>
    </row>
    <row r="237" customFormat="false" ht="13.5" hidden="false" customHeight="true" outlineLevel="0" collapsed="false">
      <c r="A237" s="14"/>
      <c r="B237" s="20" t="s">
        <v>411</v>
      </c>
      <c r="C237" s="21" t="s">
        <v>412</v>
      </c>
      <c r="D237" s="17" t="n">
        <f aca="false">F237*10000</f>
        <v>310303</v>
      </c>
      <c r="E237" s="17" t="n">
        <f aca="false">G237*10000</f>
        <v>319900</v>
      </c>
      <c r="F237" s="18" t="n">
        <f aca="false">G237*97%</f>
        <v>31.0303</v>
      </c>
      <c r="G237" s="19" t="n">
        <v>31.99</v>
      </c>
    </row>
    <row r="238" customFormat="false" ht="13.5" hidden="false" customHeight="true" outlineLevel="0" collapsed="false">
      <c r="A238" s="14"/>
      <c r="B238" s="20" t="s">
        <v>413</v>
      </c>
      <c r="C238" s="21" t="s">
        <v>414</v>
      </c>
      <c r="D238" s="17" t="n">
        <f aca="false">F238*10000</f>
        <v>290903</v>
      </c>
      <c r="E238" s="17" t="n">
        <f aca="false">G238*10000</f>
        <v>299900</v>
      </c>
      <c r="F238" s="18" t="n">
        <f aca="false">G238*97%</f>
        <v>29.0903</v>
      </c>
      <c r="G238" s="19" t="n">
        <v>29.99</v>
      </c>
    </row>
    <row r="239" customFormat="false" ht="13.5" hidden="false" customHeight="true" outlineLevel="0" collapsed="false">
      <c r="A239" s="14"/>
      <c r="B239" s="20" t="s">
        <v>415</v>
      </c>
      <c r="C239" s="21" t="s">
        <v>416</v>
      </c>
      <c r="D239" s="17" t="n">
        <f aca="false">F239*10000</f>
        <v>290903</v>
      </c>
      <c r="E239" s="17" t="n">
        <f aca="false">G239*10000</f>
        <v>299900</v>
      </c>
      <c r="F239" s="18" t="n">
        <f aca="false">G239*97%</f>
        <v>29.0903</v>
      </c>
      <c r="G239" s="19" t="n">
        <v>29.99</v>
      </c>
    </row>
    <row r="240" customFormat="false" ht="13.5" hidden="false" customHeight="true" outlineLevel="0" collapsed="false">
      <c r="A240" s="14"/>
      <c r="B240" s="20" t="s">
        <v>417</v>
      </c>
      <c r="C240" s="21" t="s">
        <v>418</v>
      </c>
      <c r="D240" s="17" t="n">
        <f aca="false">F240*10000</f>
        <v>290903</v>
      </c>
      <c r="E240" s="17" t="n">
        <f aca="false">G240*10000</f>
        <v>299900</v>
      </c>
      <c r="F240" s="18" t="n">
        <f aca="false">G240*97%</f>
        <v>29.0903</v>
      </c>
      <c r="G240" s="19" t="n">
        <v>29.99</v>
      </c>
    </row>
    <row r="241" customFormat="false" ht="13.5" hidden="false" customHeight="true" outlineLevel="0" collapsed="false">
      <c r="A241" s="14"/>
      <c r="B241" s="20" t="s">
        <v>419</v>
      </c>
      <c r="C241" s="21" t="s">
        <v>420</v>
      </c>
      <c r="D241" s="17" t="n">
        <f aca="false">F241*10000</f>
        <v>678903</v>
      </c>
      <c r="E241" s="17" t="n">
        <f aca="false">G241*10000</f>
        <v>699900</v>
      </c>
      <c r="F241" s="18" t="n">
        <f aca="false">G241*97%</f>
        <v>67.8903</v>
      </c>
      <c r="G241" s="19" t="n">
        <v>69.99</v>
      </c>
    </row>
    <row r="242" customFormat="false" ht="13.5" hidden="false" customHeight="true" outlineLevel="0" collapsed="false">
      <c r="A242" s="14"/>
      <c r="B242" s="20" t="s">
        <v>421</v>
      </c>
      <c r="C242" s="21" t="s">
        <v>422</v>
      </c>
      <c r="D242" s="17" t="n">
        <f aca="false">F242*10000</f>
        <v>824403</v>
      </c>
      <c r="E242" s="17" t="n">
        <f aca="false">G242*10000</f>
        <v>849900</v>
      </c>
      <c r="F242" s="18" t="n">
        <f aca="false">G242*97%</f>
        <v>82.4403</v>
      </c>
      <c r="G242" s="19" t="n">
        <v>84.99</v>
      </c>
    </row>
    <row r="243" customFormat="false" ht="13.5" hidden="false" customHeight="true" outlineLevel="0" collapsed="false">
      <c r="A243" s="14"/>
      <c r="B243" s="20" t="s">
        <v>423</v>
      </c>
      <c r="C243" s="21" t="s">
        <v>424</v>
      </c>
      <c r="D243" s="17" t="n">
        <f aca="false">F243*10000</f>
        <v>921403</v>
      </c>
      <c r="E243" s="17" t="n">
        <f aca="false">G243*10000</f>
        <v>949900</v>
      </c>
      <c r="F243" s="18" t="n">
        <f aca="false">G243*97%</f>
        <v>92.1403</v>
      </c>
      <c r="G243" s="19" t="n">
        <v>94.99</v>
      </c>
    </row>
    <row r="244" customFormat="false" ht="13.5" hidden="false" customHeight="true" outlineLevel="0" collapsed="false">
      <c r="A244" s="14"/>
      <c r="B244" s="31" t="s">
        <v>425</v>
      </c>
      <c r="C244" s="21" t="s">
        <v>426</v>
      </c>
      <c r="D244" s="17" t="n">
        <f aca="false">F244*10000</f>
        <v>1154300</v>
      </c>
      <c r="E244" s="17" t="n">
        <f aca="false">G244*10000</f>
        <v>1190000</v>
      </c>
      <c r="F244" s="18" t="n">
        <f aca="false">G244*97%</f>
        <v>115.43</v>
      </c>
      <c r="G244" s="19" t="n">
        <v>119</v>
      </c>
    </row>
    <row r="245" customFormat="false" ht="13.5" hidden="false" customHeight="true" outlineLevel="0" collapsed="false">
      <c r="A245" s="14"/>
      <c r="B245" s="20" t="s">
        <v>427</v>
      </c>
      <c r="C245" s="21" t="s">
        <v>428</v>
      </c>
      <c r="D245" s="17" t="n">
        <f aca="false">F245*10000</f>
        <v>1251300</v>
      </c>
      <c r="E245" s="17" t="n">
        <f aca="false">G245*10000</f>
        <v>1290000</v>
      </c>
      <c r="F245" s="18" t="n">
        <f aca="false">G245*97%</f>
        <v>125.13</v>
      </c>
      <c r="G245" s="19" t="n">
        <v>129</v>
      </c>
    </row>
    <row r="246" customFormat="false" ht="13.5" hidden="false" customHeight="true" outlineLevel="0" collapsed="false">
      <c r="A246" s="14"/>
      <c r="B246" s="20" t="s">
        <v>429</v>
      </c>
      <c r="C246" s="21" t="s">
        <v>430</v>
      </c>
      <c r="D246" s="17" t="n">
        <f aca="false">F246*10000</f>
        <v>1542300</v>
      </c>
      <c r="E246" s="17" t="n">
        <f aca="false">G246*10000</f>
        <v>1590000</v>
      </c>
      <c r="F246" s="18" t="n">
        <f aca="false">G246*97%</f>
        <v>154.23</v>
      </c>
      <c r="G246" s="19" t="n">
        <v>159</v>
      </c>
    </row>
    <row r="247" customFormat="false" ht="13.5" hidden="false" customHeight="true" outlineLevel="0" collapsed="false">
      <c r="A247" s="14"/>
      <c r="B247" s="20" t="s">
        <v>431</v>
      </c>
      <c r="C247" s="21" t="s">
        <v>432</v>
      </c>
      <c r="D247" s="17" t="n">
        <f aca="false">F247*10000</f>
        <v>1833300</v>
      </c>
      <c r="E247" s="17" t="n">
        <f aca="false">G247*10000</f>
        <v>1890000</v>
      </c>
      <c r="F247" s="18" t="n">
        <f aca="false">G247*97%</f>
        <v>183.33</v>
      </c>
      <c r="G247" s="19" t="n">
        <v>189</v>
      </c>
    </row>
    <row r="248" customFormat="false" ht="13.5" hidden="false" customHeight="true" outlineLevel="0" collapsed="false">
      <c r="A248" s="14"/>
      <c r="B248" s="20" t="s">
        <v>433</v>
      </c>
      <c r="C248" s="21" t="s">
        <v>434</v>
      </c>
      <c r="D248" s="17" t="n">
        <f aca="false">F248*10000</f>
        <v>6295300</v>
      </c>
      <c r="E248" s="17" t="n">
        <f aca="false">G248*10000</f>
        <v>6490000</v>
      </c>
      <c r="F248" s="18" t="n">
        <f aca="false">G248*97%</f>
        <v>629.53</v>
      </c>
      <c r="G248" s="19" t="n">
        <v>649</v>
      </c>
    </row>
    <row r="249" customFormat="false" ht="13.5" hidden="false" customHeight="true" outlineLevel="0" collapsed="false">
      <c r="A249" s="14"/>
      <c r="B249" s="55" t="s">
        <v>435</v>
      </c>
      <c r="C249" s="56" t="s">
        <v>436</v>
      </c>
      <c r="D249" s="17" t="n">
        <f aca="false">F249*10000</f>
        <v>387903</v>
      </c>
      <c r="E249" s="17" t="n">
        <f aca="false">G249*10000</f>
        <v>399900</v>
      </c>
      <c r="F249" s="18" t="n">
        <f aca="false">G249*97%</f>
        <v>38.7903</v>
      </c>
      <c r="G249" s="19" t="n">
        <v>39.99</v>
      </c>
    </row>
    <row r="250" customFormat="false" ht="13.5" hidden="false" customHeight="true" outlineLevel="0" collapsed="false">
      <c r="A250" s="14"/>
      <c r="B250" s="55" t="s">
        <v>437</v>
      </c>
      <c r="C250" s="56" t="s">
        <v>438</v>
      </c>
      <c r="D250" s="17" t="n">
        <f aca="false">F250*10000</f>
        <v>436403</v>
      </c>
      <c r="E250" s="17" t="n">
        <f aca="false">G250*10000</f>
        <v>449900</v>
      </c>
      <c r="F250" s="18" t="n">
        <f aca="false">G250*97%</f>
        <v>43.6403</v>
      </c>
      <c r="G250" s="19" t="n">
        <v>44.99</v>
      </c>
    </row>
    <row r="251" s="29" customFormat="true" ht="13.5" hidden="false" customHeight="true" outlineLevel="0" collapsed="false">
      <c r="A251" s="22"/>
      <c r="B251" s="57" t="s">
        <v>439</v>
      </c>
      <c r="C251" s="58" t="s">
        <v>440</v>
      </c>
      <c r="D251" s="25" t="n">
        <f aca="false">F251*10000</f>
        <v>1930300</v>
      </c>
      <c r="E251" s="25" t="n">
        <f aca="false">G251*10000</f>
        <v>1990000</v>
      </c>
      <c r="F251" s="26" t="n">
        <f aca="false">G251*97%</f>
        <v>193.03</v>
      </c>
      <c r="G251" s="27" t="n">
        <v>199</v>
      </c>
      <c r="H251" s="28"/>
      <c r="I251" s="28"/>
    </row>
    <row r="252" customFormat="false" ht="13.5" hidden="false" customHeight="true" outlineLevel="0" collapsed="false">
      <c r="A252" s="14"/>
      <c r="B252" s="55" t="s">
        <v>441</v>
      </c>
      <c r="C252" s="56" t="s">
        <v>442</v>
      </c>
      <c r="D252" s="17" t="n">
        <f aca="false">F252*10000</f>
        <v>3191300</v>
      </c>
      <c r="E252" s="17" t="n">
        <f aca="false">G252*10000</f>
        <v>3290000</v>
      </c>
      <c r="F252" s="18" t="n">
        <f aca="false">G252*97%</f>
        <v>319.13</v>
      </c>
      <c r="G252" s="19" t="n">
        <v>329</v>
      </c>
    </row>
    <row r="253" customFormat="false" ht="13.5" hidden="false" customHeight="true" outlineLevel="0" collapsed="false">
      <c r="A253" s="14"/>
      <c r="B253" s="55"/>
      <c r="C253" s="56"/>
      <c r="D253" s="17" t="n">
        <f aca="false">F253*10000</f>
        <v>0</v>
      </c>
      <c r="E253" s="17" t="n">
        <f aca="false">G253*10000</f>
        <v>0</v>
      </c>
      <c r="F253" s="18" t="n">
        <f aca="false">G253*97%</f>
        <v>0</v>
      </c>
      <c r="G253" s="19"/>
    </row>
    <row r="254" customFormat="false" ht="12" hidden="false" customHeight="true" outlineLevel="0" collapsed="false">
      <c r="A254" s="14"/>
      <c r="B254" s="20" t="s">
        <v>443</v>
      </c>
      <c r="C254" s="21" t="s">
        <v>444</v>
      </c>
      <c r="D254" s="17" t="n">
        <f aca="false">F254*10000</f>
        <v>969903</v>
      </c>
      <c r="E254" s="17" t="n">
        <f aca="false">G254*10000</f>
        <v>999900</v>
      </c>
      <c r="F254" s="18" t="n">
        <f aca="false">G254*97%</f>
        <v>96.9903</v>
      </c>
      <c r="G254" s="19" t="n">
        <v>99.99</v>
      </c>
    </row>
    <row r="255" customFormat="false" ht="13.5" hidden="false" customHeight="true" outlineLevel="0" collapsed="false">
      <c r="A255" s="14"/>
      <c r="B255" s="20" t="s">
        <v>445</v>
      </c>
      <c r="C255" s="21" t="s">
        <v>446</v>
      </c>
      <c r="D255" s="17" t="n">
        <f aca="false">F255*10000</f>
        <v>1251300</v>
      </c>
      <c r="E255" s="17" t="n">
        <f aca="false">G255*10000</f>
        <v>1290000</v>
      </c>
      <c r="F255" s="18" t="n">
        <f aca="false">G255*97%</f>
        <v>125.13</v>
      </c>
      <c r="G255" s="59" t="n">
        <v>129</v>
      </c>
    </row>
    <row r="256" s="54" customFormat="true" ht="12" hidden="false" customHeight="true" outlineLevel="0" collapsed="false">
      <c r="A256" s="47"/>
      <c r="B256" s="48" t="s">
        <v>447</v>
      </c>
      <c r="C256" s="49" t="s">
        <v>448</v>
      </c>
      <c r="D256" s="50" t="n">
        <f aca="false">F256*10000</f>
        <v>1542300</v>
      </c>
      <c r="E256" s="50" t="n">
        <f aca="false">G256*10000</f>
        <v>1590000</v>
      </c>
      <c r="F256" s="51" t="n">
        <f aca="false">G256*97%</f>
        <v>154.23</v>
      </c>
      <c r="G256" s="52" t="n">
        <v>159</v>
      </c>
      <c r="H256" s="53"/>
      <c r="I256" s="53"/>
    </row>
    <row r="257" s="54" customFormat="true" ht="13.5" hidden="false" customHeight="true" outlineLevel="0" collapsed="false">
      <c r="A257" s="47"/>
      <c r="B257" s="48" t="s">
        <v>449</v>
      </c>
      <c r="C257" s="49" t="s">
        <v>450</v>
      </c>
      <c r="D257" s="50" t="n">
        <f aca="false">F257*10000</f>
        <v>2221300</v>
      </c>
      <c r="E257" s="50" t="n">
        <f aca="false">G257*10000</f>
        <v>2290000</v>
      </c>
      <c r="F257" s="51" t="n">
        <f aca="false">G257*97%</f>
        <v>222.13</v>
      </c>
      <c r="G257" s="52" t="n">
        <v>229</v>
      </c>
      <c r="H257" s="53"/>
      <c r="I257" s="53"/>
    </row>
    <row r="258" s="54" customFormat="true" ht="13.5" hidden="false" customHeight="true" outlineLevel="0" collapsed="false">
      <c r="A258" s="47"/>
      <c r="B258" s="48" t="s">
        <v>451</v>
      </c>
      <c r="C258" s="49" t="s">
        <v>452</v>
      </c>
      <c r="D258" s="50" t="n">
        <f aca="false">F258*10000</f>
        <v>7750300</v>
      </c>
      <c r="E258" s="50" t="n">
        <f aca="false">G258*10000</f>
        <v>7990000</v>
      </c>
      <c r="F258" s="51" t="n">
        <f aca="false">G258*97%</f>
        <v>775.03</v>
      </c>
      <c r="G258" s="52" t="n">
        <v>799</v>
      </c>
      <c r="H258" s="53"/>
      <c r="I258" s="53"/>
    </row>
    <row r="259" customFormat="false" ht="13.5" hidden="false" customHeight="true" outlineLevel="0" collapsed="false">
      <c r="A259" s="14"/>
      <c r="B259" s="55"/>
      <c r="C259" s="56"/>
      <c r="D259" s="17" t="n">
        <f aca="false">F259*10000</f>
        <v>0</v>
      </c>
      <c r="E259" s="17" t="n">
        <f aca="false">G259*10000</f>
        <v>0</v>
      </c>
      <c r="F259" s="18" t="n">
        <f aca="false">G259*97%</f>
        <v>0</v>
      </c>
      <c r="G259" s="19"/>
    </row>
    <row r="260" customFormat="false" ht="13.5" hidden="false" customHeight="true" outlineLevel="0" collapsed="false">
      <c r="A260" s="14"/>
      <c r="B260" s="20" t="s">
        <v>453</v>
      </c>
      <c r="C260" s="21" t="s">
        <v>454</v>
      </c>
      <c r="D260" s="17" t="n">
        <f aca="false">F260*10000</f>
        <v>24240300</v>
      </c>
      <c r="E260" s="17" t="n">
        <f aca="false">G260*10000</f>
        <v>24990000</v>
      </c>
      <c r="F260" s="18" t="n">
        <f aca="false">G260*97%</f>
        <v>2424.03</v>
      </c>
      <c r="G260" s="19" t="n">
        <v>2499</v>
      </c>
    </row>
    <row r="261" s="29" customFormat="true" ht="13.5" hidden="false" customHeight="true" outlineLevel="0" collapsed="false">
      <c r="A261" s="22"/>
      <c r="B261" s="20" t="s">
        <v>455</v>
      </c>
      <c r="C261" s="21" t="s">
        <v>456</v>
      </c>
      <c r="D261" s="17" t="n">
        <f aca="false">F261*10000</f>
        <v>10660300</v>
      </c>
      <c r="E261" s="17" t="n">
        <f aca="false">G261*10000</f>
        <v>10990000</v>
      </c>
      <c r="F261" s="18" t="n">
        <f aca="false">G261*97%</f>
        <v>1066.03</v>
      </c>
      <c r="G261" s="19" t="n">
        <v>1099</v>
      </c>
      <c r="H261" s="28"/>
      <c r="I261" s="28"/>
    </row>
    <row r="262" s="29" customFormat="true" ht="13.5" hidden="false" customHeight="true" outlineLevel="0" collapsed="false">
      <c r="A262" s="22"/>
      <c r="B262" s="23" t="s">
        <v>457</v>
      </c>
      <c r="C262" s="24" t="s">
        <v>458</v>
      </c>
      <c r="D262" s="25" t="n">
        <f aca="false">F262*10000</f>
        <v>11630300</v>
      </c>
      <c r="E262" s="25" t="n">
        <f aca="false">G262*10000</f>
        <v>11990000</v>
      </c>
      <c r="F262" s="26" t="n">
        <f aca="false">G262*97%</f>
        <v>1163.03</v>
      </c>
      <c r="G262" s="27" t="n">
        <v>1199</v>
      </c>
      <c r="H262" s="28"/>
      <c r="I262" s="28"/>
    </row>
    <row r="263" s="29" customFormat="true" ht="13.5" hidden="false" customHeight="true" outlineLevel="0" collapsed="false">
      <c r="A263" s="22"/>
      <c r="B263" s="20" t="s">
        <v>459</v>
      </c>
      <c r="C263" s="21" t="s">
        <v>460</v>
      </c>
      <c r="D263" s="17" t="n">
        <f aca="false">F263*10000</f>
        <v>9690300</v>
      </c>
      <c r="E263" s="17" t="n">
        <f aca="false">G263*10000</f>
        <v>9990000</v>
      </c>
      <c r="F263" s="18" t="n">
        <f aca="false">G263*97%</f>
        <v>969.03</v>
      </c>
      <c r="G263" s="19" t="n">
        <v>999</v>
      </c>
      <c r="H263" s="28"/>
      <c r="I263" s="28"/>
    </row>
    <row r="264" customFormat="false" ht="13.5" hidden="false" customHeight="true" outlineLevel="0" collapsed="false">
      <c r="A264" s="14"/>
      <c r="B264" s="20" t="s">
        <v>461</v>
      </c>
      <c r="C264" s="21" t="s">
        <v>462</v>
      </c>
      <c r="D264" s="17" t="n">
        <f aca="false">F264*10000</f>
        <v>8720300</v>
      </c>
      <c r="E264" s="17" t="n">
        <f aca="false">G264*10000</f>
        <v>8990000</v>
      </c>
      <c r="F264" s="18" t="n">
        <f aca="false">G264*97%</f>
        <v>872.03</v>
      </c>
      <c r="G264" s="59" t="n">
        <v>899</v>
      </c>
    </row>
    <row r="265" s="29" customFormat="true" ht="13.5" hidden="false" customHeight="true" outlineLevel="0" collapsed="false">
      <c r="A265" s="22"/>
      <c r="B265" s="20" t="s">
        <v>463</v>
      </c>
      <c r="C265" s="21" t="s">
        <v>464</v>
      </c>
      <c r="D265" s="17" t="n">
        <f aca="false">F265*10000</f>
        <v>6295300</v>
      </c>
      <c r="E265" s="17" t="n">
        <f aca="false">G265*10000</f>
        <v>6490000</v>
      </c>
      <c r="F265" s="18" t="n">
        <f aca="false">G265*97%</f>
        <v>629.53</v>
      </c>
      <c r="G265" s="19" t="n">
        <v>649</v>
      </c>
      <c r="H265" s="28"/>
      <c r="I265" s="28"/>
    </row>
    <row r="266" s="29" customFormat="true" ht="13.5" hidden="false" customHeight="true" outlineLevel="0" collapsed="false">
      <c r="A266" s="22"/>
      <c r="B266" s="20" t="s">
        <v>465</v>
      </c>
      <c r="C266" s="21" t="s">
        <v>466</v>
      </c>
      <c r="D266" s="17" t="n">
        <f aca="false">F266*10000</f>
        <v>5325300</v>
      </c>
      <c r="E266" s="17" t="n">
        <f aca="false">G266*10000</f>
        <v>5490000</v>
      </c>
      <c r="F266" s="18" t="n">
        <f aca="false">G266*97%</f>
        <v>532.53</v>
      </c>
      <c r="G266" s="19" t="n">
        <v>549</v>
      </c>
      <c r="H266" s="28"/>
      <c r="I266" s="28"/>
    </row>
    <row r="267" s="29" customFormat="true" ht="13.5" hidden="false" customHeight="true" outlineLevel="0" collapsed="false">
      <c r="A267" s="22"/>
      <c r="B267" s="20" t="s">
        <v>467</v>
      </c>
      <c r="C267" s="21" t="s">
        <v>468</v>
      </c>
      <c r="D267" s="17" t="n">
        <f aca="false">F267*10000</f>
        <v>4064300</v>
      </c>
      <c r="E267" s="17" t="n">
        <f aca="false">G267*10000</f>
        <v>4190000</v>
      </c>
      <c r="F267" s="18" t="n">
        <f aca="false">G267*97%</f>
        <v>406.43</v>
      </c>
      <c r="G267" s="19" t="n">
        <v>419</v>
      </c>
      <c r="H267" s="28"/>
      <c r="I267" s="28"/>
    </row>
    <row r="268" s="29" customFormat="true" ht="13.5" hidden="false" customHeight="true" outlineLevel="0" collapsed="false">
      <c r="A268" s="22"/>
      <c r="B268" s="20" t="s">
        <v>469</v>
      </c>
      <c r="C268" s="21" t="s">
        <v>470</v>
      </c>
      <c r="D268" s="17" t="n">
        <f aca="false">F268*10000</f>
        <v>4064300</v>
      </c>
      <c r="E268" s="17" t="n">
        <f aca="false">G268*10000</f>
        <v>4190000</v>
      </c>
      <c r="F268" s="18" t="n">
        <f aca="false">G268*97%</f>
        <v>406.43</v>
      </c>
      <c r="G268" s="19" t="n">
        <v>419</v>
      </c>
      <c r="H268" s="28"/>
      <c r="I268" s="28"/>
    </row>
    <row r="269" s="29" customFormat="true" ht="13.5" hidden="false" customHeight="true" outlineLevel="0" collapsed="false">
      <c r="A269" s="22"/>
      <c r="B269" s="20" t="s">
        <v>471</v>
      </c>
      <c r="C269" s="21" t="s">
        <v>472</v>
      </c>
      <c r="D269" s="17" t="n">
        <f aca="false">F269*10000</f>
        <v>4064300</v>
      </c>
      <c r="E269" s="17" t="n">
        <f aca="false">G269*10000</f>
        <v>4190000</v>
      </c>
      <c r="F269" s="18" t="n">
        <f aca="false">G269*97%</f>
        <v>406.43</v>
      </c>
      <c r="G269" s="19" t="n">
        <v>419</v>
      </c>
      <c r="H269" s="28"/>
      <c r="I269" s="28"/>
    </row>
    <row r="270" customFormat="false" ht="13.5" hidden="false" customHeight="true" outlineLevel="0" collapsed="false">
      <c r="A270" s="60"/>
      <c r="B270" s="20" t="s">
        <v>473</v>
      </c>
      <c r="C270" s="21" t="s">
        <v>474</v>
      </c>
      <c r="D270" s="17" t="n">
        <f aca="false">F270*10000</f>
        <v>29090300</v>
      </c>
      <c r="E270" s="17" t="n">
        <f aca="false">G270*10000</f>
        <v>29990000</v>
      </c>
      <c r="F270" s="18" t="n">
        <f aca="false">G270*97%</f>
        <v>2909.03</v>
      </c>
      <c r="G270" s="19" t="n">
        <v>2999</v>
      </c>
    </row>
    <row r="271" customFormat="false" ht="13.5" hidden="false" customHeight="true" outlineLevel="0" collapsed="false">
      <c r="A271" s="60"/>
      <c r="B271" s="20" t="s">
        <v>475</v>
      </c>
      <c r="C271" s="21" t="s">
        <v>476</v>
      </c>
      <c r="D271" s="17" t="n">
        <f aca="false">F271*10000</f>
        <v>43640300</v>
      </c>
      <c r="E271" s="17" t="n">
        <f aca="false">G271*10000</f>
        <v>44990000</v>
      </c>
      <c r="F271" s="18" t="n">
        <f aca="false">G271*97%</f>
        <v>4364.03</v>
      </c>
      <c r="G271" s="19" t="n">
        <v>4499</v>
      </c>
    </row>
    <row r="272" customFormat="false" ht="13.5" hidden="false" customHeight="true" outlineLevel="0" collapsed="false">
      <c r="A272" s="60"/>
      <c r="B272" s="20" t="s">
        <v>477</v>
      </c>
      <c r="C272" s="21" t="s">
        <v>478</v>
      </c>
      <c r="D272" s="17" t="n">
        <f aca="false">F272*10000</f>
        <v>43640300</v>
      </c>
      <c r="E272" s="17" t="n">
        <f aca="false">G272*10000</f>
        <v>44990000</v>
      </c>
      <c r="F272" s="18" t="n">
        <f aca="false">G272*97%</f>
        <v>4364.03</v>
      </c>
      <c r="G272" s="59" t="n">
        <v>4499</v>
      </c>
    </row>
    <row r="273" s="36" customFormat="true" ht="13.5" hidden="false" customHeight="true" outlineLevel="0" collapsed="false">
      <c r="A273" s="61"/>
      <c r="B273" s="31" t="s">
        <v>479</v>
      </c>
      <c r="C273" s="32" t="s">
        <v>480</v>
      </c>
      <c r="D273" s="33" t="n">
        <f aca="false">F273*10000</f>
        <v>46550300</v>
      </c>
      <c r="E273" s="33" t="n">
        <f aca="false">G273*10000</f>
        <v>47990000</v>
      </c>
      <c r="F273" s="34" t="n">
        <f aca="false">G273*97%</f>
        <v>4655.03</v>
      </c>
      <c r="G273" s="19" t="n">
        <v>4799</v>
      </c>
      <c r="H273" s="35"/>
      <c r="I273" s="35"/>
    </row>
    <row r="274" customFormat="false" ht="13.5" hidden="false" customHeight="true" outlineLevel="0" collapsed="false">
      <c r="A274" s="60"/>
      <c r="B274" s="20" t="s">
        <v>481</v>
      </c>
      <c r="C274" s="21" t="s">
        <v>482</v>
      </c>
      <c r="D274" s="17" t="n">
        <f aca="false">F274*10000</f>
        <v>24240300</v>
      </c>
      <c r="E274" s="17" t="n">
        <f aca="false">G274*10000</f>
        <v>24990000</v>
      </c>
      <c r="F274" s="18" t="n">
        <f aca="false">G274*97%</f>
        <v>2424.03</v>
      </c>
      <c r="G274" s="19" t="n">
        <v>2499</v>
      </c>
    </row>
    <row r="275" s="36" customFormat="true" ht="13.5" hidden="false" customHeight="true" outlineLevel="0" collapsed="false">
      <c r="A275" s="61"/>
      <c r="B275" s="31" t="s">
        <v>483</v>
      </c>
      <c r="C275" s="32" t="s">
        <v>484</v>
      </c>
      <c r="D275" s="33" t="n">
        <f aca="false">F275*10000</f>
        <v>19390300</v>
      </c>
      <c r="E275" s="33" t="n">
        <f aca="false">G275*10000</f>
        <v>19990000</v>
      </c>
      <c r="F275" s="34" t="n">
        <f aca="false">G275*97%</f>
        <v>1939.03</v>
      </c>
      <c r="G275" s="19" t="n">
        <v>1999</v>
      </c>
      <c r="H275" s="35"/>
      <c r="I275" s="35"/>
    </row>
    <row r="276" s="36" customFormat="true" ht="13.5" hidden="false" customHeight="true" outlineLevel="0" collapsed="false">
      <c r="A276" s="61"/>
      <c r="B276" s="31"/>
      <c r="C276" s="32"/>
      <c r="D276" s="33" t="n">
        <f aca="false">F276*10000</f>
        <v>0</v>
      </c>
      <c r="E276" s="33" t="n">
        <f aca="false">G276*10000</f>
        <v>0</v>
      </c>
      <c r="F276" s="34" t="n">
        <f aca="false">G276*97%</f>
        <v>0</v>
      </c>
      <c r="G276" s="19"/>
      <c r="H276" s="35"/>
      <c r="I276" s="35"/>
    </row>
    <row r="277" customFormat="false" ht="13.5" hidden="false" customHeight="true" outlineLevel="0" collapsed="false">
      <c r="A277" s="60"/>
      <c r="B277" s="20" t="s">
        <v>485</v>
      </c>
      <c r="C277" s="21" t="s">
        <v>486</v>
      </c>
      <c r="D277" s="17" t="n">
        <f aca="false">F277*10000</f>
        <v>4355300</v>
      </c>
      <c r="E277" s="17" t="n">
        <f aca="false">G277*10000</f>
        <v>4490000</v>
      </c>
      <c r="F277" s="18" t="n">
        <f aca="false">G277*97%</f>
        <v>435.53</v>
      </c>
      <c r="G277" s="59" t="n">
        <v>449</v>
      </c>
    </row>
    <row r="278" customFormat="false" ht="13.5" hidden="false" customHeight="true" outlineLevel="0" collapsed="false">
      <c r="A278" s="60"/>
      <c r="B278" s="20" t="s">
        <v>487</v>
      </c>
      <c r="C278" s="21" t="s">
        <v>488</v>
      </c>
      <c r="D278" s="17" t="n">
        <f aca="false">F278*10000</f>
        <v>4840300</v>
      </c>
      <c r="E278" s="17" t="n">
        <f aca="false">G278*10000</f>
        <v>4990000</v>
      </c>
      <c r="F278" s="18" t="n">
        <f aca="false">G278*97%</f>
        <v>484.03</v>
      </c>
      <c r="G278" s="59" t="n">
        <v>499</v>
      </c>
    </row>
    <row r="279" s="36" customFormat="true" ht="13.5" hidden="false" customHeight="true" outlineLevel="0" collapsed="false">
      <c r="A279" s="61"/>
      <c r="B279" s="31"/>
      <c r="C279" s="32"/>
      <c r="D279" s="33" t="n">
        <f aca="false">F279*10000</f>
        <v>0</v>
      </c>
      <c r="E279" s="33" t="n">
        <f aca="false">G279*10000</f>
        <v>0</v>
      </c>
      <c r="F279" s="34" t="n">
        <f aca="false">G279*97%</f>
        <v>0</v>
      </c>
      <c r="G279" s="19"/>
      <c r="H279" s="35"/>
      <c r="I279" s="35"/>
    </row>
    <row r="280" s="36" customFormat="true" ht="13.5" hidden="false" customHeight="true" outlineLevel="0" collapsed="false">
      <c r="A280" s="30"/>
      <c r="B280" s="31" t="s">
        <v>489</v>
      </c>
      <c r="C280" s="32" t="s">
        <v>490</v>
      </c>
      <c r="D280" s="33" t="n">
        <f aca="false">F280*10000</f>
        <v>3094300</v>
      </c>
      <c r="E280" s="33" t="n">
        <f aca="false">G280*10000</f>
        <v>3190000</v>
      </c>
      <c r="F280" s="34" t="n">
        <f aca="false">G280*97%</f>
        <v>309.43</v>
      </c>
      <c r="G280" s="19" t="n">
        <v>319</v>
      </c>
      <c r="H280" s="35"/>
      <c r="I280" s="35"/>
    </row>
    <row r="281" s="36" customFormat="true" ht="13.5" hidden="false" customHeight="true" outlineLevel="0" collapsed="false">
      <c r="A281" s="30"/>
      <c r="B281" s="31" t="s">
        <v>491</v>
      </c>
      <c r="C281" s="32" t="s">
        <v>492</v>
      </c>
      <c r="D281" s="33" t="n">
        <f aca="false">F281*10000</f>
        <v>2900300</v>
      </c>
      <c r="E281" s="33" t="n">
        <f aca="false">G281*10000</f>
        <v>2990000</v>
      </c>
      <c r="F281" s="34" t="n">
        <f aca="false">G281*97%</f>
        <v>290.03</v>
      </c>
      <c r="G281" s="19" t="n">
        <v>299</v>
      </c>
      <c r="H281" s="35"/>
      <c r="I281" s="35"/>
    </row>
    <row r="282" s="36" customFormat="true" ht="13.5" hidden="false" customHeight="true" outlineLevel="0" collapsed="false">
      <c r="A282" s="30"/>
      <c r="B282" s="31" t="s">
        <v>493</v>
      </c>
      <c r="C282" s="32" t="s">
        <v>494</v>
      </c>
      <c r="D282" s="33" t="n">
        <f aca="false">F282*10000</f>
        <v>2415300</v>
      </c>
      <c r="E282" s="33" t="n">
        <f aca="false">G282*10000</f>
        <v>2490000</v>
      </c>
      <c r="F282" s="34" t="n">
        <f aca="false">G282*97%</f>
        <v>241.53</v>
      </c>
      <c r="G282" s="19" t="n">
        <v>249</v>
      </c>
      <c r="H282" s="35"/>
      <c r="I282" s="35"/>
    </row>
    <row r="283" s="36" customFormat="true" ht="13.5" hidden="false" customHeight="true" outlineLevel="0" collapsed="false">
      <c r="A283" s="30"/>
      <c r="B283" s="31" t="s">
        <v>495</v>
      </c>
      <c r="C283" s="32" t="s">
        <v>496</v>
      </c>
      <c r="D283" s="33" t="n">
        <f aca="false">F283*10000</f>
        <v>1833300</v>
      </c>
      <c r="E283" s="33" t="n">
        <f aca="false">G283*10000</f>
        <v>1890000</v>
      </c>
      <c r="F283" s="34" t="n">
        <f aca="false">G283*97%</f>
        <v>183.33</v>
      </c>
      <c r="G283" s="19" t="n">
        <v>189</v>
      </c>
      <c r="H283" s="35"/>
      <c r="I283" s="35"/>
    </row>
    <row r="284" s="36" customFormat="true" ht="13.5" hidden="false" customHeight="true" outlineLevel="0" collapsed="false">
      <c r="A284" s="30"/>
      <c r="B284" s="31" t="s">
        <v>497</v>
      </c>
      <c r="C284" s="32" t="s">
        <v>498</v>
      </c>
      <c r="D284" s="33" t="n">
        <f aca="false">F284*10000</f>
        <v>1639300</v>
      </c>
      <c r="E284" s="33" t="n">
        <f aca="false">G284*10000</f>
        <v>1690000</v>
      </c>
      <c r="F284" s="34" t="n">
        <f aca="false">G284*97%</f>
        <v>163.93</v>
      </c>
      <c r="G284" s="19" t="n">
        <v>169</v>
      </c>
      <c r="H284" s="35"/>
      <c r="I284" s="35"/>
    </row>
    <row r="285" s="36" customFormat="true" ht="13.5" hidden="false" customHeight="true" outlineLevel="0" collapsed="false">
      <c r="A285" s="30"/>
      <c r="B285" s="31" t="s">
        <v>499</v>
      </c>
      <c r="C285" s="32" t="s">
        <v>500</v>
      </c>
      <c r="D285" s="33" t="n">
        <f aca="false">F285*10000</f>
        <v>1445300</v>
      </c>
      <c r="E285" s="33" t="n">
        <f aca="false">G285*10000</f>
        <v>1490000</v>
      </c>
      <c r="F285" s="34" t="n">
        <f aca="false">G285*97%</f>
        <v>144.53</v>
      </c>
      <c r="G285" s="19" t="n">
        <v>149</v>
      </c>
      <c r="H285" s="35"/>
      <c r="I285" s="35"/>
    </row>
    <row r="286" s="36" customFormat="true" ht="13.5" hidden="false" customHeight="true" outlineLevel="0" collapsed="false">
      <c r="A286" s="30"/>
      <c r="B286" s="31" t="s">
        <v>501</v>
      </c>
      <c r="C286" s="32" t="s">
        <v>502</v>
      </c>
      <c r="D286" s="33" t="n">
        <f aca="false">F286*10000</f>
        <v>1930300</v>
      </c>
      <c r="E286" s="33" t="n">
        <f aca="false">G286*10000</f>
        <v>1990000</v>
      </c>
      <c r="F286" s="34" t="n">
        <f aca="false">G286*97%</f>
        <v>193.03</v>
      </c>
      <c r="G286" s="19" t="n">
        <v>199</v>
      </c>
      <c r="H286" s="35"/>
      <c r="I286" s="35"/>
    </row>
    <row r="287" customFormat="false" ht="13.5" hidden="false" customHeight="true" outlineLevel="0" collapsed="false">
      <c r="A287" s="14"/>
      <c r="B287" s="20" t="s">
        <v>503</v>
      </c>
      <c r="C287" s="21" t="s">
        <v>504</v>
      </c>
      <c r="D287" s="17" t="n">
        <f aca="false">F287*10000</f>
        <v>1251300</v>
      </c>
      <c r="E287" s="17" t="n">
        <f aca="false">G287*10000</f>
        <v>1290000</v>
      </c>
      <c r="F287" s="18" t="n">
        <f aca="false">G287*97%</f>
        <v>125.13</v>
      </c>
      <c r="G287" s="19" t="n">
        <v>129</v>
      </c>
    </row>
    <row r="288" customFormat="false" ht="13.5" hidden="false" customHeight="true" outlineLevel="0" collapsed="false">
      <c r="A288" s="14"/>
      <c r="B288" s="20" t="s">
        <v>505</v>
      </c>
      <c r="C288" s="21" t="s">
        <v>506</v>
      </c>
      <c r="D288" s="17" t="n">
        <f aca="false">F288*10000</f>
        <v>969030</v>
      </c>
      <c r="E288" s="17" t="n">
        <f aca="false">G288*10000</f>
        <v>999000</v>
      </c>
      <c r="F288" s="18" t="n">
        <f aca="false">G288*97%</f>
        <v>96.903</v>
      </c>
      <c r="G288" s="19" t="n">
        <v>99.9</v>
      </c>
    </row>
    <row r="289" customFormat="false" ht="13.5" hidden="false" customHeight="true" outlineLevel="0" collapsed="false">
      <c r="A289" s="14"/>
      <c r="B289" s="20" t="s">
        <v>507</v>
      </c>
      <c r="C289" s="21" t="s">
        <v>508</v>
      </c>
      <c r="D289" s="17" t="n">
        <f aca="false">F289*10000</f>
        <v>872030</v>
      </c>
      <c r="E289" s="17" t="n">
        <f aca="false">G289*10000</f>
        <v>899000</v>
      </c>
      <c r="F289" s="18" t="n">
        <f aca="false">G289*97%</f>
        <v>87.203</v>
      </c>
      <c r="G289" s="19" t="n">
        <v>89.9</v>
      </c>
    </row>
    <row r="290" customFormat="false" ht="13.5" hidden="false" customHeight="true" outlineLevel="0" collapsed="false">
      <c r="A290" s="14"/>
      <c r="B290" s="20" t="s">
        <v>509</v>
      </c>
      <c r="C290" s="21" t="s">
        <v>510</v>
      </c>
      <c r="D290" s="17" t="n">
        <f aca="false">F290*10000</f>
        <v>920530</v>
      </c>
      <c r="E290" s="17" t="n">
        <f aca="false">G290*10000</f>
        <v>949000</v>
      </c>
      <c r="F290" s="18" t="n">
        <f aca="false">G290*97%</f>
        <v>92.053</v>
      </c>
      <c r="G290" s="19" t="n">
        <v>94.9</v>
      </c>
    </row>
    <row r="291" customFormat="false" ht="13.5" hidden="false" customHeight="true" outlineLevel="0" collapsed="false">
      <c r="A291" s="14"/>
      <c r="B291" s="20" t="s">
        <v>511</v>
      </c>
      <c r="C291" s="21" t="s">
        <v>512</v>
      </c>
      <c r="D291" s="17" t="n">
        <f aca="false">F291*10000</f>
        <v>726530</v>
      </c>
      <c r="E291" s="17" t="n">
        <f aca="false">G291*10000</f>
        <v>749000</v>
      </c>
      <c r="F291" s="18" t="n">
        <f aca="false">G291*97%</f>
        <v>72.653</v>
      </c>
      <c r="G291" s="19" t="n">
        <v>74.9</v>
      </c>
    </row>
    <row r="292" customFormat="false" ht="13.5" hidden="false" customHeight="true" outlineLevel="0" collapsed="false">
      <c r="A292" s="14"/>
      <c r="B292" s="20" t="s">
        <v>513</v>
      </c>
      <c r="C292" s="21" t="s">
        <v>514</v>
      </c>
      <c r="D292" s="17" t="n">
        <f aca="false">F292*10000</f>
        <v>678030</v>
      </c>
      <c r="E292" s="17" t="n">
        <f aca="false">G292*10000</f>
        <v>699000</v>
      </c>
      <c r="F292" s="18" t="n">
        <f aca="false">G292*97%</f>
        <v>67.803</v>
      </c>
      <c r="G292" s="19" t="n">
        <v>69.9</v>
      </c>
    </row>
    <row r="293" customFormat="false" ht="13.5" hidden="false" customHeight="true" outlineLevel="0" collapsed="false">
      <c r="A293" s="14"/>
      <c r="B293" s="20"/>
      <c r="C293" s="21"/>
      <c r="D293" s="17" t="n">
        <f aca="false">F293*10000</f>
        <v>0</v>
      </c>
      <c r="E293" s="17" t="n">
        <f aca="false">G293*10000</f>
        <v>0</v>
      </c>
      <c r="F293" s="18" t="n">
        <f aca="false">G293*97%</f>
        <v>0</v>
      </c>
      <c r="G293" s="19"/>
    </row>
    <row r="294" customFormat="false" ht="13.5" hidden="false" customHeight="true" outlineLevel="0" collapsed="false">
      <c r="A294" s="14"/>
      <c r="B294" s="20" t="s">
        <v>515</v>
      </c>
      <c r="C294" s="21" t="s">
        <v>516</v>
      </c>
      <c r="D294" s="17" t="n">
        <f aca="false">F294*10000</f>
        <v>3385300</v>
      </c>
      <c r="E294" s="17" t="n">
        <f aca="false">G294*10000</f>
        <v>3490000</v>
      </c>
      <c r="F294" s="18" t="n">
        <f aca="false">G294*97%</f>
        <v>338.53</v>
      </c>
      <c r="G294" s="59" t="n">
        <v>349</v>
      </c>
    </row>
    <row r="295" customFormat="false" ht="13.5" hidden="false" customHeight="true" outlineLevel="0" collapsed="false">
      <c r="A295" s="14"/>
      <c r="B295" s="20" t="s">
        <v>517</v>
      </c>
      <c r="C295" s="21" t="s">
        <v>518</v>
      </c>
      <c r="D295" s="17" t="n">
        <f aca="false">F295*10000</f>
        <v>3870300</v>
      </c>
      <c r="E295" s="17" t="n">
        <f aca="false">G295*10000</f>
        <v>3990000</v>
      </c>
      <c r="F295" s="18" t="n">
        <f aca="false">G295*97%</f>
        <v>387.03</v>
      </c>
      <c r="G295" s="59" t="n">
        <v>399</v>
      </c>
    </row>
    <row r="296" s="29" customFormat="true" ht="13.5" hidden="false" customHeight="true" outlineLevel="0" collapsed="false">
      <c r="A296" s="22"/>
      <c r="B296" s="23"/>
      <c r="C296" s="24"/>
      <c r="D296" s="25" t="n">
        <f aca="false">F296*10000</f>
        <v>0</v>
      </c>
      <c r="E296" s="25" t="n">
        <f aca="false">G296*10000</f>
        <v>0</v>
      </c>
      <c r="F296" s="26" t="n">
        <f aca="false">G296*97%</f>
        <v>0</v>
      </c>
      <c r="G296" s="27"/>
      <c r="H296" s="28"/>
      <c r="I296" s="28"/>
    </row>
    <row r="297" customFormat="false" ht="13.5" hidden="false" customHeight="true" outlineLevel="0" collapsed="false">
      <c r="A297" s="14"/>
      <c r="B297" s="20" t="s">
        <v>519</v>
      </c>
      <c r="C297" s="21" t="s">
        <v>520</v>
      </c>
      <c r="D297" s="17" t="n">
        <f aca="false">F297*10000</f>
        <v>12600300</v>
      </c>
      <c r="E297" s="17" t="n">
        <f aca="false">G297*10000</f>
        <v>12990000</v>
      </c>
      <c r="F297" s="18" t="n">
        <f aca="false">G297*97%</f>
        <v>1260.03</v>
      </c>
      <c r="G297" s="59" t="n">
        <v>1299</v>
      </c>
    </row>
    <row r="298" customFormat="false" ht="13.5" hidden="false" customHeight="true" outlineLevel="0" collapsed="false">
      <c r="A298" s="14"/>
      <c r="B298" s="20"/>
      <c r="C298" s="21"/>
      <c r="D298" s="25" t="n">
        <f aca="false">F298*10000</f>
        <v>0</v>
      </c>
      <c r="E298" s="25" t="n">
        <f aca="false">G298*10000</f>
        <v>0</v>
      </c>
      <c r="F298" s="26" t="n">
        <f aca="false">G298*97%</f>
        <v>0</v>
      </c>
      <c r="G298" s="19"/>
    </row>
    <row r="299" customFormat="false" ht="13.5" hidden="false" customHeight="true" outlineLevel="0" collapsed="false">
      <c r="A299" s="14"/>
      <c r="B299" s="20" t="s">
        <v>521</v>
      </c>
      <c r="C299" s="21" t="s">
        <v>522</v>
      </c>
      <c r="D299" s="17" t="n">
        <f aca="false">F299*10000</f>
        <v>7265300</v>
      </c>
      <c r="E299" s="17" t="n">
        <f aca="false">G299*10000</f>
        <v>7490000</v>
      </c>
      <c r="F299" s="18" t="n">
        <f aca="false">G299*97%</f>
        <v>726.53</v>
      </c>
      <c r="G299" s="59" t="n">
        <v>749</v>
      </c>
    </row>
    <row r="300" s="29" customFormat="true" ht="13.5" hidden="false" customHeight="true" outlineLevel="0" collapsed="false">
      <c r="A300" s="22"/>
      <c r="B300" s="23" t="s">
        <v>523</v>
      </c>
      <c r="C300" s="24" t="s">
        <v>522</v>
      </c>
      <c r="D300" s="25" t="n">
        <f aca="false">F300*10000</f>
        <v>7265300</v>
      </c>
      <c r="E300" s="25" t="n">
        <f aca="false">G300*10000</f>
        <v>7490000</v>
      </c>
      <c r="F300" s="26" t="n">
        <f aca="false">G300*97%</f>
        <v>726.53</v>
      </c>
      <c r="G300" s="27" t="n">
        <v>749</v>
      </c>
      <c r="H300" s="28"/>
      <c r="I300" s="28"/>
    </row>
    <row r="301" customFormat="false" ht="13.5" hidden="false" customHeight="true" outlineLevel="0" collapsed="false">
      <c r="A301" s="14"/>
      <c r="B301" s="20" t="s">
        <v>524</v>
      </c>
      <c r="C301" s="21" t="s">
        <v>525</v>
      </c>
      <c r="D301" s="17" t="n">
        <f aca="false">F301*10000</f>
        <v>9690300</v>
      </c>
      <c r="E301" s="17" t="n">
        <f aca="false">G301*10000</f>
        <v>9990000</v>
      </c>
      <c r="F301" s="18" t="n">
        <f aca="false">G301*97%</f>
        <v>969.03</v>
      </c>
      <c r="G301" s="19" t="n">
        <v>999</v>
      </c>
    </row>
    <row r="302" customFormat="false" ht="13.5" hidden="false" customHeight="true" outlineLevel="0" collapsed="false">
      <c r="A302" s="14"/>
      <c r="B302" s="20" t="s">
        <v>526</v>
      </c>
      <c r="C302" s="21" t="s">
        <v>527</v>
      </c>
      <c r="D302" s="17" t="n">
        <f aca="false">F302*10000</f>
        <v>12600300</v>
      </c>
      <c r="E302" s="17" t="n">
        <f aca="false">G302*10000</f>
        <v>12990000</v>
      </c>
      <c r="F302" s="18" t="n">
        <f aca="false">G302*97%</f>
        <v>1260.03</v>
      </c>
      <c r="G302" s="19" t="n">
        <v>1299</v>
      </c>
    </row>
    <row r="303" customFormat="false" ht="13.5" hidden="false" customHeight="true" outlineLevel="0" collapsed="false">
      <c r="A303" s="14"/>
      <c r="B303" s="20"/>
      <c r="C303" s="21"/>
      <c r="D303" s="17"/>
      <c r="E303" s="17"/>
      <c r="F303" s="18"/>
      <c r="G303" s="19"/>
    </row>
    <row r="304" customFormat="false" ht="13.5" hidden="false" customHeight="true" outlineLevel="0" collapsed="false">
      <c r="A304" s="14"/>
      <c r="B304" s="20" t="s">
        <v>528</v>
      </c>
      <c r="C304" s="21" t="s">
        <v>529</v>
      </c>
      <c r="D304" s="17" t="n">
        <f aca="false">F304*10000</f>
        <v>16480300</v>
      </c>
      <c r="E304" s="17" t="n">
        <f aca="false">G304*10000</f>
        <v>16990000</v>
      </c>
      <c r="F304" s="18" t="n">
        <f aca="false">G304*97%</f>
        <v>1648.03</v>
      </c>
      <c r="G304" s="19" t="n">
        <v>1699</v>
      </c>
    </row>
    <row r="305" customFormat="false" ht="13.5" hidden="false" customHeight="true" outlineLevel="0" collapsed="false">
      <c r="A305" s="14"/>
      <c r="B305" s="20" t="s">
        <v>530</v>
      </c>
      <c r="C305" s="21" t="s">
        <v>531</v>
      </c>
      <c r="D305" s="17" t="n">
        <f aca="false">F305*10000</f>
        <v>21330300</v>
      </c>
      <c r="E305" s="17" t="n">
        <f aca="false">G305*10000</f>
        <v>21990000</v>
      </c>
      <c r="F305" s="18" t="n">
        <f aca="false">G305*97%</f>
        <v>2133.03</v>
      </c>
      <c r="G305" s="19" t="n">
        <v>2199</v>
      </c>
    </row>
    <row r="306" customFormat="false" ht="13.5" hidden="false" customHeight="true" outlineLevel="0" collapsed="false">
      <c r="A306" s="14"/>
      <c r="B306" s="20" t="s">
        <v>532</v>
      </c>
      <c r="C306" s="21" t="s">
        <v>533</v>
      </c>
      <c r="D306" s="17" t="n">
        <f aca="false">F306*10000</f>
        <v>33940300</v>
      </c>
      <c r="E306" s="17" t="n">
        <f aca="false">G306*10000</f>
        <v>34990000</v>
      </c>
      <c r="F306" s="18" t="n">
        <f aca="false">G306*97%</f>
        <v>3394.03</v>
      </c>
      <c r="G306" s="19" t="n">
        <v>3499</v>
      </c>
    </row>
    <row r="307" customFormat="false" ht="13.5" hidden="false" customHeight="true" outlineLevel="0" collapsed="false">
      <c r="A307" s="14"/>
      <c r="B307" s="20" t="s">
        <v>534</v>
      </c>
      <c r="C307" s="21" t="s">
        <v>535</v>
      </c>
      <c r="D307" s="17" t="n">
        <f aca="false">F307*10000</f>
        <v>2900300</v>
      </c>
      <c r="E307" s="17" t="n">
        <f aca="false">G307*10000</f>
        <v>2990000</v>
      </c>
      <c r="F307" s="18" t="n">
        <f aca="false">G307*97%</f>
        <v>290.03</v>
      </c>
      <c r="G307" s="19" t="n">
        <v>299</v>
      </c>
    </row>
    <row r="308" customFormat="false" ht="13.5" hidden="false" customHeight="true" outlineLevel="0" collapsed="false">
      <c r="A308" s="14"/>
      <c r="B308" s="20"/>
      <c r="C308" s="21"/>
      <c r="D308" s="17" t="n">
        <f aca="false">F308*10000</f>
        <v>0</v>
      </c>
      <c r="E308" s="17" t="n">
        <f aca="false">G308*10000</f>
        <v>0</v>
      </c>
      <c r="F308" s="18" t="n">
        <f aca="false">G308*97%</f>
        <v>0</v>
      </c>
      <c r="G308" s="19"/>
    </row>
    <row r="309" customFormat="false" ht="13.5" hidden="false" customHeight="true" outlineLevel="0" collapsed="false">
      <c r="A309" s="14"/>
      <c r="B309" s="20" t="s">
        <v>536</v>
      </c>
      <c r="C309" s="21" t="s">
        <v>537</v>
      </c>
      <c r="D309" s="17" t="n">
        <f aca="false">F309*10000</f>
        <v>13570300</v>
      </c>
      <c r="E309" s="17" t="n">
        <f aca="false">G309*10000</f>
        <v>13990000</v>
      </c>
      <c r="F309" s="18" t="n">
        <f aca="false">G309*97%</f>
        <v>1357.03</v>
      </c>
      <c r="G309" s="19" t="n">
        <v>1399</v>
      </c>
    </row>
    <row r="310" customFormat="false" ht="13.5" hidden="false" customHeight="true" outlineLevel="0" collapsed="false">
      <c r="A310" s="14"/>
      <c r="B310" s="20" t="s">
        <v>538</v>
      </c>
      <c r="C310" s="21" t="s">
        <v>539</v>
      </c>
      <c r="D310" s="17" t="n">
        <f aca="false">F310*10000</f>
        <v>19390300</v>
      </c>
      <c r="E310" s="17" t="n">
        <f aca="false">G310*10000</f>
        <v>19990000</v>
      </c>
      <c r="F310" s="18" t="n">
        <f aca="false">G310*97%</f>
        <v>1939.03</v>
      </c>
      <c r="G310" s="19" t="n">
        <v>1999</v>
      </c>
    </row>
    <row r="311" customFormat="false" ht="13.5" hidden="false" customHeight="true" outlineLevel="0" collapsed="false">
      <c r="A311" s="14"/>
      <c r="B311" s="20" t="s">
        <v>540</v>
      </c>
      <c r="C311" s="21" t="s">
        <v>541</v>
      </c>
      <c r="D311" s="17" t="n">
        <f aca="false">F311*10000</f>
        <v>11630300</v>
      </c>
      <c r="E311" s="17" t="n">
        <f aca="false">G311*10000</f>
        <v>11990000</v>
      </c>
      <c r="F311" s="18" t="n">
        <f aca="false">G311*97%</f>
        <v>1163.03</v>
      </c>
      <c r="G311" s="19" t="n">
        <v>1199</v>
      </c>
    </row>
    <row r="312" s="29" customFormat="true" ht="13.5" hidden="false" customHeight="true" outlineLevel="0" collapsed="false">
      <c r="A312" s="22"/>
      <c r="B312" s="20" t="s">
        <v>542</v>
      </c>
      <c r="C312" s="21" t="s">
        <v>543</v>
      </c>
      <c r="D312" s="17" t="n">
        <f aca="false">F312*10000</f>
        <v>19390300</v>
      </c>
      <c r="E312" s="17" t="n">
        <f aca="false">G312*10000</f>
        <v>19990000</v>
      </c>
      <c r="F312" s="18" t="n">
        <f aca="false">G312*97%</f>
        <v>1939.03</v>
      </c>
      <c r="G312" s="59" t="n">
        <v>1999</v>
      </c>
      <c r="H312" s="28"/>
      <c r="I312" s="28"/>
    </row>
    <row r="313" s="29" customFormat="true" ht="13.5" hidden="false" customHeight="true" outlineLevel="0" collapsed="false">
      <c r="A313" s="22"/>
      <c r="B313" s="20" t="s">
        <v>544</v>
      </c>
      <c r="C313" s="21" t="s">
        <v>545</v>
      </c>
      <c r="D313" s="17" t="n">
        <f aca="false">F313*10000</f>
        <v>21330300</v>
      </c>
      <c r="E313" s="17" t="n">
        <f aca="false">G313*10000</f>
        <v>21990000</v>
      </c>
      <c r="F313" s="18" t="n">
        <f aca="false">G313*97%</f>
        <v>2133.03</v>
      </c>
      <c r="G313" s="59" t="n">
        <v>2199</v>
      </c>
      <c r="H313" s="28"/>
      <c r="I313" s="28"/>
    </row>
    <row r="314" s="29" customFormat="true" ht="13.5" hidden="false" customHeight="true" outlineLevel="0" collapsed="false">
      <c r="A314" s="22"/>
      <c r="B314" s="23" t="s">
        <v>546</v>
      </c>
      <c r="C314" s="24" t="s">
        <v>547</v>
      </c>
      <c r="D314" s="25" t="n">
        <f aca="false">F314*10000</f>
        <v>15995300</v>
      </c>
      <c r="E314" s="25" t="n">
        <f aca="false">G314*10000</f>
        <v>16490000</v>
      </c>
      <c r="F314" s="26" t="n">
        <f aca="false">G314*97%</f>
        <v>1599.53</v>
      </c>
      <c r="G314" s="27" t="n">
        <v>1649</v>
      </c>
      <c r="H314" s="28"/>
      <c r="I314" s="28"/>
    </row>
    <row r="315" customFormat="false" ht="13.5" hidden="false" customHeight="true" outlineLevel="0" collapsed="false">
      <c r="A315" s="14"/>
      <c r="B315" s="20"/>
      <c r="C315" s="21"/>
      <c r="D315" s="17"/>
      <c r="E315" s="17"/>
      <c r="F315" s="18"/>
      <c r="G315" s="19"/>
    </row>
    <row r="316" s="36" customFormat="true" ht="13.5" hidden="false" customHeight="true" outlineLevel="0" collapsed="false">
      <c r="A316" s="30"/>
      <c r="B316" s="31" t="s">
        <v>548</v>
      </c>
      <c r="C316" s="32" t="s">
        <v>549</v>
      </c>
      <c r="D316" s="33" t="n">
        <f aca="false">F316*10000</f>
        <v>6780300</v>
      </c>
      <c r="E316" s="33" t="n">
        <f aca="false">G316*10000</f>
        <v>6990000</v>
      </c>
      <c r="F316" s="34" t="n">
        <f aca="false">G316*97%</f>
        <v>678.03</v>
      </c>
      <c r="G316" s="19" t="n">
        <v>699</v>
      </c>
      <c r="H316" s="35"/>
      <c r="I316" s="35"/>
    </row>
    <row r="317" s="36" customFormat="true" ht="12" hidden="false" customHeight="true" outlineLevel="0" collapsed="false">
      <c r="A317" s="30"/>
      <c r="B317" s="31" t="s">
        <v>550</v>
      </c>
      <c r="C317" s="32" t="s">
        <v>551</v>
      </c>
      <c r="D317" s="33" t="n">
        <f aca="false">F317*10000</f>
        <v>7750300</v>
      </c>
      <c r="E317" s="33" t="n">
        <f aca="false">G317*10000</f>
        <v>7990000</v>
      </c>
      <c r="F317" s="34" t="n">
        <f aca="false">G317*97%</f>
        <v>775.03</v>
      </c>
      <c r="G317" s="19" t="n">
        <v>799</v>
      </c>
      <c r="H317" s="35"/>
      <c r="I317" s="35"/>
    </row>
    <row r="318" s="36" customFormat="true" ht="13.5" hidden="false" customHeight="true" outlineLevel="0" collapsed="false">
      <c r="A318" s="30"/>
      <c r="B318" s="31" t="s">
        <v>552</v>
      </c>
      <c r="C318" s="32" t="s">
        <v>553</v>
      </c>
      <c r="D318" s="33" t="n">
        <f aca="false">F318*10000</f>
        <v>9205300</v>
      </c>
      <c r="E318" s="33" t="n">
        <f aca="false">G318*10000</f>
        <v>9490000</v>
      </c>
      <c r="F318" s="34" t="n">
        <f aca="false">G318*97%</f>
        <v>920.53</v>
      </c>
      <c r="G318" s="19" t="n">
        <v>949</v>
      </c>
      <c r="H318" s="35"/>
      <c r="I318" s="35"/>
    </row>
    <row r="319" customFormat="false" ht="13.5" hidden="false" customHeight="true" outlineLevel="0" collapsed="false">
      <c r="A319" s="14"/>
      <c r="B319" s="20"/>
      <c r="C319" s="21"/>
      <c r="D319" s="17" t="n">
        <f aca="false">F319*10000</f>
        <v>0</v>
      </c>
      <c r="E319" s="17" t="n">
        <f aca="false">G319*10000</f>
        <v>0</v>
      </c>
      <c r="F319" s="18" t="n">
        <f aca="false">G319*97%</f>
        <v>0</v>
      </c>
      <c r="G319" s="19"/>
    </row>
    <row r="320" s="29" customFormat="true" ht="13.5" hidden="false" customHeight="true" outlineLevel="0" collapsed="false">
      <c r="A320" s="22"/>
      <c r="B320" s="20" t="s">
        <v>554</v>
      </c>
      <c r="C320" s="21" t="s">
        <v>555</v>
      </c>
      <c r="D320" s="17" t="n">
        <f aca="false">F320*10000</f>
        <v>4355300</v>
      </c>
      <c r="E320" s="17" t="n">
        <f aca="false">G320*10000</f>
        <v>4490000</v>
      </c>
      <c r="F320" s="18" t="n">
        <f aca="false">G320*97%</f>
        <v>435.53</v>
      </c>
      <c r="G320" s="59" t="n">
        <v>449</v>
      </c>
      <c r="H320" s="28"/>
      <c r="I320" s="28"/>
    </row>
    <row r="321" s="29" customFormat="true" ht="13.5" hidden="false" customHeight="true" outlineLevel="0" collapsed="false">
      <c r="A321" s="22"/>
      <c r="B321" s="20" t="s">
        <v>556</v>
      </c>
      <c r="C321" s="21" t="s">
        <v>557</v>
      </c>
      <c r="D321" s="17" t="n">
        <f aca="false">F321*10000</f>
        <v>5810300</v>
      </c>
      <c r="E321" s="17" t="n">
        <f aca="false">G321*10000</f>
        <v>5990000</v>
      </c>
      <c r="F321" s="18" t="n">
        <f aca="false">G321*97%</f>
        <v>581.03</v>
      </c>
      <c r="G321" s="59" t="n">
        <v>599</v>
      </c>
      <c r="H321" s="28"/>
      <c r="I321" s="28"/>
    </row>
    <row r="322" s="29" customFormat="true" ht="13.5" hidden="false" customHeight="true" outlineLevel="0" collapsed="false">
      <c r="A322" s="22"/>
      <c r="B322" s="20" t="s">
        <v>558</v>
      </c>
      <c r="C322" s="21" t="s">
        <v>559</v>
      </c>
      <c r="D322" s="17" t="n">
        <f aca="false">F322*10000</f>
        <v>7750300</v>
      </c>
      <c r="E322" s="17" t="n">
        <f aca="false">G322*10000</f>
        <v>7990000</v>
      </c>
      <c r="F322" s="18" t="n">
        <f aca="false">G322*97%</f>
        <v>775.03</v>
      </c>
      <c r="G322" s="59" t="n">
        <v>799</v>
      </c>
      <c r="H322" s="28"/>
      <c r="I322" s="28"/>
    </row>
    <row r="323" customFormat="false" ht="13.5" hidden="false" customHeight="true" outlineLevel="0" collapsed="false">
      <c r="A323" s="14"/>
      <c r="B323" s="20"/>
      <c r="C323" s="21"/>
      <c r="D323" s="17" t="n">
        <f aca="false">F323*10000</f>
        <v>0</v>
      </c>
      <c r="E323" s="17" t="n">
        <f aca="false">G323*10000</f>
        <v>0</v>
      </c>
      <c r="F323" s="18" t="n">
        <f aca="false">G323*97%</f>
        <v>0</v>
      </c>
      <c r="G323" s="19"/>
    </row>
    <row r="324" customFormat="false" ht="13.5" hidden="false" customHeight="true" outlineLevel="0" collapsed="false">
      <c r="A324" s="14"/>
      <c r="B324" s="20" t="s">
        <v>560</v>
      </c>
      <c r="C324" s="21" t="s">
        <v>561</v>
      </c>
      <c r="D324" s="17" t="n">
        <f aca="false">F324*10000</f>
        <v>9690300</v>
      </c>
      <c r="E324" s="17" t="n">
        <f aca="false">G324*10000</f>
        <v>9990000</v>
      </c>
      <c r="F324" s="18" t="n">
        <f aca="false">G324*97%</f>
        <v>969.03</v>
      </c>
      <c r="G324" s="19" t="n">
        <v>999</v>
      </c>
    </row>
    <row r="325" customFormat="false" ht="13.5" hidden="false" customHeight="true" outlineLevel="0" collapsed="false">
      <c r="A325" s="14"/>
      <c r="B325" s="20" t="s">
        <v>562</v>
      </c>
      <c r="C325" s="21" t="s">
        <v>563</v>
      </c>
      <c r="D325" s="17" t="n">
        <f aca="false">F325*10000</f>
        <v>9690300</v>
      </c>
      <c r="E325" s="17" t="n">
        <f aca="false">G325*10000</f>
        <v>9990000</v>
      </c>
      <c r="F325" s="18" t="n">
        <f aca="false">G325*97%</f>
        <v>969.03</v>
      </c>
      <c r="G325" s="19" t="n">
        <v>999</v>
      </c>
    </row>
    <row r="326" customFormat="false" ht="13.5" hidden="false" customHeight="true" outlineLevel="0" collapsed="false">
      <c r="A326" s="14"/>
      <c r="B326" s="20" t="s">
        <v>564</v>
      </c>
      <c r="C326" s="21" t="s">
        <v>565</v>
      </c>
      <c r="D326" s="17" t="n">
        <f aca="false">F326*10000</f>
        <v>38790300</v>
      </c>
      <c r="E326" s="17" t="n">
        <f aca="false">G326*10000</f>
        <v>39990000</v>
      </c>
      <c r="F326" s="18" t="n">
        <f aca="false">G326*97%</f>
        <v>3879.03</v>
      </c>
      <c r="G326" s="19" t="n">
        <v>3999</v>
      </c>
    </row>
    <row r="327" customFormat="false" ht="13.5" hidden="false" customHeight="true" outlineLevel="0" collapsed="false">
      <c r="A327" s="14"/>
      <c r="B327" s="23" t="s">
        <v>566</v>
      </c>
      <c r="C327" s="24" t="s">
        <v>567</v>
      </c>
      <c r="D327" s="25" t="n">
        <f aca="false">F327*10000</f>
        <v>43640300</v>
      </c>
      <c r="E327" s="25" t="n">
        <f aca="false">G327*10000</f>
        <v>44990000</v>
      </c>
      <c r="F327" s="26" t="n">
        <f aca="false">G327*97%</f>
        <v>4364.03</v>
      </c>
      <c r="G327" s="27" t="n">
        <v>4499</v>
      </c>
    </row>
    <row r="328" customFormat="false" ht="13.5" hidden="false" customHeight="true" outlineLevel="0" collapsed="false">
      <c r="A328" s="14"/>
      <c r="B328" s="20"/>
      <c r="C328" s="21"/>
      <c r="D328" s="17"/>
      <c r="E328" s="17"/>
      <c r="F328" s="18"/>
      <c r="G328" s="19"/>
    </row>
    <row r="329" s="36" customFormat="true" ht="13.5" hidden="false" customHeight="true" outlineLevel="0" collapsed="false">
      <c r="A329" s="30"/>
      <c r="B329" s="55" t="s">
        <v>568</v>
      </c>
      <c r="C329" s="21" t="s">
        <v>569</v>
      </c>
      <c r="D329" s="17" t="n">
        <f aca="false">F329*10000</f>
        <v>3870300</v>
      </c>
      <c r="E329" s="17" t="n">
        <f aca="false">G329*10000</f>
        <v>3990000</v>
      </c>
      <c r="F329" s="18" t="n">
        <f aca="false">G329*97%</f>
        <v>387.03</v>
      </c>
      <c r="G329" s="19" t="n">
        <v>399</v>
      </c>
      <c r="H329" s="35"/>
      <c r="I329" s="35"/>
    </row>
    <row r="330" s="36" customFormat="true" ht="13.5" hidden="false" customHeight="true" outlineLevel="0" collapsed="false">
      <c r="A330" s="30"/>
      <c r="B330" s="55" t="s">
        <v>570</v>
      </c>
      <c r="C330" s="21" t="s">
        <v>571</v>
      </c>
      <c r="D330" s="17" t="n">
        <f aca="false">F330*10000</f>
        <v>3870300</v>
      </c>
      <c r="E330" s="17" t="n">
        <f aca="false">G330*10000</f>
        <v>3990000</v>
      </c>
      <c r="F330" s="18" t="n">
        <f aca="false">G330*97%</f>
        <v>387.03</v>
      </c>
      <c r="G330" s="19" t="n">
        <v>399</v>
      </c>
      <c r="H330" s="35"/>
      <c r="I330" s="35"/>
    </row>
    <row r="331" s="36" customFormat="true" ht="13.5" hidden="false" customHeight="true" outlineLevel="0" collapsed="false">
      <c r="A331" s="30"/>
      <c r="B331" s="55" t="s">
        <v>572</v>
      </c>
      <c r="C331" s="21" t="s">
        <v>573</v>
      </c>
      <c r="D331" s="17" t="n">
        <f aca="false">F331*10000</f>
        <v>4355300</v>
      </c>
      <c r="E331" s="17" t="n">
        <f aca="false">G331*10000</f>
        <v>4490000</v>
      </c>
      <c r="F331" s="18" t="n">
        <f aca="false">G331*97%</f>
        <v>435.53</v>
      </c>
      <c r="G331" s="19" t="n">
        <v>449</v>
      </c>
      <c r="H331" s="35"/>
      <c r="I331" s="35"/>
    </row>
    <row r="332" customFormat="false" ht="13.5" hidden="false" customHeight="true" outlineLevel="0" collapsed="false">
      <c r="A332" s="14"/>
      <c r="B332" s="55" t="s">
        <v>574</v>
      </c>
      <c r="C332" s="21" t="s">
        <v>575</v>
      </c>
      <c r="D332" s="17" t="n">
        <f aca="false">F332*10000</f>
        <v>4355300</v>
      </c>
      <c r="E332" s="17" t="n">
        <f aca="false">G332*10000</f>
        <v>4490000</v>
      </c>
      <c r="F332" s="18" t="n">
        <f aca="false">G332*97%</f>
        <v>435.53</v>
      </c>
      <c r="G332" s="19" t="n">
        <v>449</v>
      </c>
    </row>
    <row r="333" customFormat="false" ht="13.5" hidden="false" customHeight="true" outlineLevel="0" collapsed="false">
      <c r="A333" s="14"/>
      <c r="B333" s="55" t="s">
        <v>576</v>
      </c>
      <c r="C333" s="21" t="s">
        <v>577</v>
      </c>
      <c r="D333" s="17" t="n">
        <f aca="false">F333*10000</f>
        <v>4840300</v>
      </c>
      <c r="E333" s="17" t="n">
        <f aca="false">G333*10000</f>
        <v>4990000</v>
      </c>
      <c r="F333" s="18" t="n">
        <f aca="false">G333*97%</f>
        <v>484.03</v>
      </c>
      <c r="G333" s="19" t="n">
        <v>499</v>
      </c>
    </row>
    <row r="334" s="36" customFormat="true" ht="13.5" hidden="false" customHeight="true" outlineLevel="0" collapsed="false">
      <c r="A334" s="30"/>
      <c r="B334" s="55" t="s">
        <v>578</v>
      </c>
      <c r="C334" s="21" t="s">
        <v>579</v>
      </c>
      <c r="D334" s="17" t="n">
        <f aca="false">F334*10000</f>
        <v>5325300</v>
      </c>
      <c r="E334" s="17" t="n">
        <f aca="false">G334*10000</f>
        <v>5490000</v>
      </c>
      <c r="F334" s="18" t="n">
        <f aca="false">G334*97%</f>
        <v>532.53</v>
      </c>
      <c r="G334" s="19" t="n">
        <v>549</v>
      </c>
      <c r="H334" s="35"/>
      <c r="I334" s="35"/>
    </row>
    <row r="335" s="36" customFormat="true" ht="13.5" hidden="false" customHeight="true" outlineLevel="0" collapsed="false">
      <c r="A335" s="30"/>
      <c r="B335" s="55" t="s">
        <v>580</v>
      </c>
      <c r="C335" s="21" t="s">
        <v>581</v>
      </c>
      <c r="D335" s="17" t="n">
        <f aca="false">F335*10000</f>
        <v>5325300</v>
      </c>
      <c r="E335" s="17" t="n">
        <f aca="false">G335*10000</f>
        <v>5490000</v>
      </c>
      <c r="F335" s="18" t="n">
        <f aca="false">G335*97%</f>
        <v>532.53</v>
      </c>
      <c r="G335" s="19" t="n">
        <v>549</v>
      </c>
      <c r="H335" s="35"/>
      <c r="I335" s="35"/>
    </row>
    <row r="336" s="54" customFormat="true" ht="13.5" hidden="false" customHeight="true" outlineLevel="0" collapsed="false">
      <c r="A336" s="47"/>
      <c r="B336" s="48" t="s">
        <v>582</v>
      </c>
      <c r="C336" s="49" t="s">
        <v>583</v>
      </c>
      <c r="D336" s="50" t="n">
        <f aca="false">F336*10000</f>
        <v>9690300</v>
      </c>
      <c r="E336" s="50" t="n">
        <f aca="false">G336*10000</f>
        <v>9990000</v>
      </c>
      <c r="F336" s="51" t="n">
        <f aca="false">G336*97%</f>
        <v>969.03</v>
      </c>
      <c r="G336" s="52" t="n">
        <v>999</v>
      </c>
      <c r="H336" s="53"/>
      <c r="I336" s="53"/>
    </row>
    <row r="337" s="54" customFormat="true" ht="13.5" hidden="false" customHeight="true" outlineLevel="0" collapsed="false">
      <c r="A337" s="47"/>
      <c r="B337" s="48" t="s">
        <v>584</v>
      </c>
      <c r="C337" s="49" t="s">
        <v>583</v>
      </c>
      <c r="D337" s="50" t="n">
        <f aca="false">F337*10000</f>
        <v>10660300</v>
      </c>
      <c r="E337" s="50" t="n">
        <f aca="false">G337*10000</f>
        <v>10990000</v>
      </c>
      <c r="F337" s="51" t="n">
        <f aca="false">G337*97%</f>
        <v>1066.03</v>
      </c>
      <c r="G337" s="52" t="n">
        <v>1099</v>
      </c>
      <c r="H337" s="53"/>
      <c r="I337" s="53"/>
    </row>
    <row r="338" customFormat="false" ht="13.5" hidden="false" customHeight="true" outlineLevel="0" collapsed="false">
      <c r="A338" s="14"/>
      <c r="B338" s="20"/>
      <c r="C338" s="21"/>
      <c r="D338" s="17"/>
      <c r="E338" s="17"/>
      <c r="F338" s="18"/>
      <c r="G338" s="19"/>
    </row>
    <row r="339" customFormat="false" ht="13.5" hidden="false" customHeight="true" outlineLevel="0" collapsed="false">
      <c r="A339" s="14"/>
      <c r="B339" s="55" t="s">
        <v>585</v>
      </c>
      <c r="C339" s="21" t="s">
        <v>586</v>
      </c>
      <c r="D339" s="17" t="n">
        <f aca="false">F339*10000</f>
        <v>6780300</v>
      </c>
      <c r="E339" s="17" t="n">
        <f aca="false">G339*10000</f>
        <v>6990000</v>
      </c>
      <c r="F339" s="18" t="n">
        <f aca="false">G339*97%</f>
        <v>678.03</v>
      </c>
      <c r="G339" s="19" t="n">
        <v>699</v>
      </c>
    </row>
    <row r="340" customFormat="false" ht="13.5" hidden="false" customHeight="true" outlineLevel="0" collapsed="false">
      <c r="A340" s="14"/>
      <c r="B340" s="55"/>
      <c r="C340" s="21"/>
      <c r="D340" s="17" t="n">
        <f aca="false">F340*10000</f>
        <v>0</v>
      </c>
      <c r="E340" s="17" t="n">
        <f aca="false">G340*10000</f>
        <v>0</v>
      </c>
      <c r="F340" s="18" t="n">
        <f aca="false">G340*97%</f>
        <v>0</v>
      </c>
      <c r="G340" s="19"/>
    </row>
    <row r="341" s="36" customFormat="true" ht="13.5" hidden="false" customHeight="true" outlineLevel="0" collapsed="false">
      <c r="A341" s="30"/>
      <c r="B341" s="62" t="s">
        <v>587</v>
      </c>
      <c r="C341" s="63" t="s">
        <v>588</v>
      </c>
      <c r="D341" s="33" t="n">
        <f aca="false">F341*10000</f>
        <v>2221300</v>
      </c>
      <c r="E341" s="33" t="n">
        <f aca="false">G341*10000</f>
        <v>2290000</v>
      </c>
      <c r="F341" s="34" t="n">
        <f aca="false">G341*97%</f>
        <v>222.13</v>
      </c>
      <c r="G341" s="19" t="n">
        <v>229</v>
      </c>
      <c r="H341" s="35"/>
      <c r="I341" s="35"/>
    </row>
    <row r="342" s="36" customFormat="true" ht="13.5" hidden="false" customHeight="true" outlineLevel="0" collapsed="false">
      <c r="A342" s="30"/>
      <c r="B342" s="62" t="s">
        <v>589</v>
      </c>
      <c r="C342" s="63" t="s">
        <v>590</v>
      </c>
      <c r="D342" s="33" t="n">
        <f aca="false">F342*10000</f>
        <v>2221300</v>
      </c>
      <c r="E342" s="33" t="n">
        <f aca="false">G342*10000</f>
        <v>2290000</v>
      </c>
      <c r="F342" s="34" t="n">
        <f aca="false">G342*97%</f>
        <v>222.13</v>
      </c>
      <c r="G342" s="19" t="n">
        <v>229</v>
      </c>
      <c r="H342" s="35"/>
      <c r="I342" s="35"/>
    </row>
    <row r="343" s="36" customFormat="true" ht="12.75" hidden="false" customHeight="true" outlineLevel="0" collapsed="false">
      <c r="A343" s="30"/>
      <c r="B343" s="31" t="s">
        <v>591</v>
      </c>
      <c r="C343" s="63" t="s">
        <v>592</v>
      </c>
      <c r="D343" s="33" t="n">
        <f aca="false">F343*10000</f>
        <v>2415300</v>
      </c>
      <c r="E343" s="33" t="n">
        <f aca="false">G343*10000</f>
        <v>2490000</v>
      </c>
      <c r="F343" s="34" t="n">
        <f aca="false">G343*97%</f>
        <v>241.53</v>
      </c>
      <c r="G343" s="19" t="n">
        <v>249</v>
      </c>
      <c r="H343" s="35"/>
      <c r="I343" s="35"/>
    </row>
    <row r="344" s="54" customFormat="true" ht="12.75" hidden="false" customHeight="true" outlineLevel="0" collapsed="false">
      <c r="A344" s="47"/>
      <c r="B344" s="48" t="s">
        <v>593</v>
      </c>
      <c r="C344" s="64" t="s">
        <v>594</v>
      </c>
      <c r="D344" s="50" t="n">
        <f aca="false">F344*10000</f>
        <v>2900300</v>
      </c>
      <c r="E344" s="50" t="n">
        <f aca="false">G344*10000</f>
        <v>2990000</v>
      </c>
      <c r="F344" s="51" t="n">
        <f aca="false">G344*97%</f>
        <v>290.03</v>
      </c>
      <c r="G344" s="52" t="n">
        <v>299</v>
      </c>
      <c r="H344" s="53"/>
      <c r="I344" s="53"/>
    </row>
    <row r="345" s="54" customFormat="true" ht="12.75" hidden="false" customHeight="true" outlineLevel="0" collapsed="false">
      <c r="A345" s="47"/>
      <c r="B345" s="48" t="s">
        <v>595</v>
      </c>
      <c r="C345" s="64" t="s">
        <v>596</v>
      </c>
      <c r="D345" s="50" t="n">
        <f aca="false">F345*10000</f>
        <v>3385300</v>
      </c>
      <c r="E345" s="50" t="n">
        <f aca="false">G345*10000</f>
        <v>3490000</v>
      </c>
      <c r="F345" s="51" t="n">
        <f aca="false">G345*97%</f>
        <v>338.53</v>
      </c>
      <c r="G345" s="52" t="n">
        <v>349</v>
      </c>
      <c r="H345" s="53"/>
      <c r="I345" s="53"/>
    </row>
    <row r="346" s="54" customFormat="true" ht="12.75" hidden="false" customHeight="true" outlineLevel="0" collapsed="false">
      <c r="A346" s="47"/>
      <c r="B346" s="48" t="s">
        <v>597</v>
      </c>
      <c r="C346" s="64" t="s">
        <v>598</v>
      </c>
      <c r="D346" s="50" t="n">
        <f aca="false">F346*10000</f>
        <v>3870300</v>
      </c>
      <c r="E346" s="50" t="n">
        <f aca="false">G346*10000</f>
        <v>3990000</v>
      </c>
      <c r="F346" s="51" t="n">
        <f aca="false">G346*97%</f>
        <v>387.03</v>
      </c>
      <c r="G346" s="52" t="n">
        <v>399</v>
      </c>
      <c r="H346" s="53"/>
      <c r="I346" s="53"/>
    </row>
    <row r="347" s="54" customFormat="true" ht="12.75" hidden="false" customHeight="true" outlineLevel="0" collapsed="false">
      <c r="A347" s="47"/>
      <c r="B347" s="48" t="s">
        <v>599</v>
      </c>
      <c r="C347" s="64" t="s">
        <v>600</v>
      </c>
      <c r="D347" s="50" t="n">
        <f aca="false">F347*10000</f>
        <v>4840300</v>
      </c>
      <c r="E347" s="50" t="n">
        <f aca="false">G347*10000</f>
        <v>4990000</v>
      </c>
      <c r="F347" s="51" t="n">
        <f aca="false">G347*97%</f>
        <v>484.03</v>
      </c>
      <c r="G347" s="52" t="n">
        <v>499</v>
      </c>
      <c r="H347" s="53"/>
      <c r="I347" s="53"/>
    </row>
    <row r="348" s="36" customFormat="true" ht="13.5" hidden="false" customHeight="true" outlineLevel="0" collapsed="false">
      <c r="A348" s="30"/>
      <c r="B348" s="55" t="s">
        <v>601</v>
      </c>
      <c r="C348" s="56" t="s">
        <v>602</v>
      </c>
      <c r="D348" s="17" t="n">
        <f aca="false">F348*10000</f>
        <v>2900300</v>
      </c>
      <c r="E348" s="17" t="n">
        <f aca="false">G348*10000</f>
        <v>2990000</v>
      </c>
      <c r="F348" s="18" t="n">
        <f aca="false">G348*97%</f>
        <v>290.03</v>
      </c>
      <c r="G348" s="19" t="n">
        <v>299</v>
      </c>
      <c r="H348" s="35"/>
      <c r="I348" s="35"/>
    </row>
    <row r="349" s="36" customFormat="true" ht="13.5" hidden="false" customHeight="true" outlineLevel="0" collapsed="false">
      <c r="A349" s="30"/>
      <c r="B349" s="55" t="s">
        <v>603</v>
      </c>
      <c r="C349" s="56" t="s">
        <v>604</v>
      </c>
      <c r="D349" s="17" t="n">
        <f aca="false">F349*10000</f>
        <v>3385300</v>
      </c>
      <c r="E349" s="17" t="n">
        <f aca="false">G349*10000</f>
        <v>3490000</v>
      </c>
      <c r="F349" s="18" t="n">
        <f aca="false">G349*97%</f>
        <v>338.53</v>
      </c>
      <c r="G349" s="19" t="n">
        <v>349</v>
      </c>
      <c r="H349" s="35"/>
      <c r="I349" s="35"/>
    </row>
    <row r="350" s="36" customFormat="true" ht="13.5" hidden="false" customHeight="true" outlineLevel="0" collapsed="false">
      <c r="A350" s="30"/>
      <c r="B350" s="31" t="s">
        <v>605</v>
      </c>
      <c r="C350" s="63" t="s">
        <v>606</v>
      </c>
      <c r="D350" s="33" t="n">
        <f aca="false">F350*10000</f>
        <v>5131300</v>
      </c>
      <c r="E350" s="33" t="n">
        <f aca="false">G350*10000</f>
        <v>5290000</v>
      </c>
      <c r="F350" s="34" t="n">
        <f aca="false">G350*97%</f>
        <v>513.13</v>
      </c>
      <c r="G350" s="19" t="n">
        <v>529</v>
      </c>
      <c r="H350" s="35"/>
      <c r="I350" s="35"/>
    </row>
    <row r="351" s="36" customFormat="true" ht="13.5" hidden="false" customHeight="true" outlineLevel="0" collapsed="false">
      <c r="A351" s="30"/>
      <c r="B351" s="31" t="s">
        <v>607</v>
      </c>
      <c r="C351" s="63" t="s">
        <v>608</v>
      </c>
      <c r="D351" s="33" t="n">
        <f aca="false">F351*10000</f>
        <v>5616300</v>
      </c>
      <c r="E351" s="33" t="n">
        <f aca="false">G351*10000</f>
        <v>5790000</v>
      </c>
      <c r="F351" s="34" t="n">
        <f aca="false">G351*97%</f>
        <v>561.63</v>
      </c>
      <c r="G351" s="19" t="n">
        <v>579</v>
      </c>
      <c r="H351" s="35"/>
      <c r="I351" s="35"/>
    </row>
    <row r="352" s="36" customFormat="true" ht="13.5" hidden="false" customHeight="true" outlineLevel="0" collapsed="false">
      <c r="A352" s="30"/>
      <c r="B352" s="31" t="s">
        <v>609</v>
      </c>
      <c r="C352" s="63" t="s">
        <v>610</v>
      </c>
      <c r="D352" s="33" t="n">
        <f aca="false">F352*10000</f>
        <v>6295300</v>
      </c>
      <c r="E352" s="33" t="n">
        <f aca="false">G352*10000</f>
        <v>6490000</v>
      </c>
      <c r="F352" s="34" t="n">
        <f aca="false">G352*97%</f>
        <v>629.53</v>
      </c>
      <c r="G352" s="19" t="n">
        <v>649</v>
      </c>
      <c r="H352" s="35"/>
      <c r="I352" s="35"/>
    </row>
    <row r="353" customFormat="false" ht="13.5" hidden="false" customHeight="true" outlineLevel="0" collapsed="false">
      <c r="A353" s="14"/>
      <c r="B353" s="20"/>
      <c r="C353" s="21"/>
      <c r="D353" s="17" t="n">
        <f aca="false">F353*10000</f>
        <v>0</v>
      </c>
      <c r="E353" s="17" t="n">
        <f aca="false">G353*10000</f>
        <v>0</v>
      </c>
      <c r="F353" s="18" t="n">
        <f aca="false">G353*97%</f>
        <v>0</v>
      </c>
      <c r="G353" s="19"/>
    </row>
    <row r="354" s="36" customFormat="true" ht="13.5" hidden="false" customHeight="true" outlineLevel="0" collapsed="false">
      <c r="A354" s="30"/>
      <c r="B354" s="62" t="s">
        <v>611</v>
      </c>
      <c r="C354" s="63" t="s">
        <v>612</v>
      </c>
      <c r="D354" s="33" t="n">
        <f aca="false">F354*10000</f>
        <v>96903</v>
      </c>
      <c r="E354" s="33" t="n">
        <f aca="false">G354*10000</f>
        <v>99900</v>
      </c>
      <c r="F354" s="34" t="n">
        <f aca="false">G354*97%</f>
        <v>9.6903</v>
      </c>
      <c r="G354" s="19" t="n">
        <v>9.99</v>
      </c>
      <c r="H354" s="35"/>
      <c r="I354" s="35"/>
    </row>
    <row r="355" s="36" customFormat="true" ht="13.5" hidden="false" customHeight="true" outlineLevel="0" collapsed="false">
      <c r="A355" s="30"/>
      <c r="B355" s="62" t="s">
        <v>613</v>
      </c>
      <c r="C355" s="63" t="s">
        <v>614</v>
      </c>
      <c r="D355" s="33" t="n">
        <f aca="false">F355*10000</f>
        <v>96903</v>
      </c>
      <c r="E355" s="33" t="n">
        <f aca="false">G355*10000</f>
        <v>99900</v>
      </c>
      <c r="F355" s="34" t="n">
        <f aca="false">G355*97%</f>
        <v>9.6903</v>
      </c>
      <c r="G355" s="19" t="n">
        <v>9.99</v>
      </c>
      <c r="H355" s="35"/>
      <c r="I355" s="35"/>
    </row>
    <row r="356" s="6" customFormat="true" ht="13.5" hidden="false" customHeight="true" outlineLevel="0" collapsed="false">
      <c r="A356" s="14"/>
      <c r="B356" s="65"/>
      <c r="C356" s="66"/>
      <c r="D356" s="17" t="n">
        <f aca="false">F356*10000</f>
        <v>0</v>
      </c>
      <c r="E356" s="17" t="n">
        <f aca="false">G356*10000</f>
        <v>0</v>
      </c>
      <c r="F356" s="18" t="n">
        <f aca="false">G356*97%</f>
        <v>0</v>
      </c>
      <c r="G356" s="19"/>
      <c r="J356" s="67"/>
    </row>
    <row r="357" s="36" customFormat="true" ht="13.5" hidden="false" customHeight="true" outlineLevel="0" collapsed="false">
      <c r="A357" s="30"/>
      <c r="B357" s="55" t="s">
        <v>615</v>
      </c>
      <c r="C357" s="56" t="s">
        <v>616</v>
      </c>
      <c r="D357" s="17" t="n">
        <f aca="false">F357*10000</f>
        <v>1639300</v>
      </c>
      <c r="E357" s="17" t="n">
        <f aca="false">G357*10000</f>
        <v>1690000</v>
      </c>
      <c r="F357" s="18" t="n">
        <f aca="false">G357*97%</f>
        <v>163.93</v>
      </c>
      <c r="G357" s="19" t="n">
        <v>169</v>
      </c>
      <c r="H357" s="35"/>
      <c r="I357" s="35"/>
    </row>
    <row r="358" s="36" customFormat="true" ht="13.5" hidden="false" customHeight="true" outlineLevel="0" collapsed="false">
      <c r="A358" s="30"/>
      <c r="B358" s="68" t="s">
        <v>617</v>
      </c>
      <c r="C358" s="64" t="s">
        <v>618</v>
      </c>
      <c r="D358" s="50" t="n">
        <f aca="false">F358*10000</f>
        <v>1833300</v>
      </c>
      <c r="E358" s="50" t="n">
        <f aca="false">G358*10000</f>
        <v>1890000</v>
      </c>
      <c r="F358" s="51" t="n">
        <f aca="false">G358*97%</f>
        <v>183.33</v>
      </c>
      <c r="G358" s="52" t="n">
        <v>189</v>
      </c>
      <c r="H358" s="35"/>
      <c r="I358" s="35"/>
    </row>
    <row r="359" customFormat="false" ht="13.5" hidden="false" customHeight="true" outlineLevel="0" collapsed="false">
      <c r="A359" s="14"/>
      <c r="B359" s="55" t="s">
        <v>619</v>
      </c>
      <c r="C359" s="56" t="s">
        <v>620</v>
      </c>
      <c r="D359" s="17" t="n">
        <f aca="false">F359*10000</f>
        <v>2900300</v>
      </c>
      <c r="E359" s="17" t="n">
        <f aca="false">G359*10000</f>
        <v>2990000</v>
      </c>
      <c r="F359" s="18" t="n">
        <f aca="false">G359*97%</f>
        <v>290.03</v>
      </c>
      <c r="G359" s="19" t="n">
        <v>299</v>
      </c>
    </row>
    <row r="360" customFormat="false" ht="13.5" hidden="false" customHeight="true" outlineLevel="0" collapsed="false">
      <c r="A360" s="69"/>
      <c r="B360" s="55" t="s">
        <v>621</v>
      </c>
      <c r="C360" s="56" t="s">
        <v>622</v>
      </c>
      <c r="D360" s="17" t="n">
        <f aca="false">F360*10000</f>
        <v>3870300</v>
      </c>
      <c r="E360" s="17" t="n">
        <f aca="false">G360*10000</f>
        <v>3990000</v>
      </c>
      <c r="F360" s="18" t="n">
        <f aca="false">G360*97%</f>
        <v>387.03</v>
      </c>
      <c r="G360" s="19" t="n">
        <v>399</v>
      </c>
    </row>
    <row r="361" s="35" customFormat="true" ht="13.5" hidden="false" customHeight="true" outlineLevel="0" collapsed="false">
      <c r="A361" s="30"/>
      <c r="B361" s="55" t="s">
        <v>623</v>
      </c>
      <c r="C361" s="56" t="s">
        <v>624</v>
      </c>
      <c r="D361" s="17" t="n">
        <f aca="false">F361*10000</f>
        <v>775903</v>
      </c>
      <c r="E361" s="17" t="n">
        <f aca="false">G361*10000</f>
        <v>799900</v>
      </c>
      <c r="F361" s="18" t="n">
        <f aca="false">G361*97%</f>
        <v>77.5903</v>
      </c>
      <c r="G361" s="19" t="n">
        <v>79.99</v>
      </c>
      <c r="J361" s="70"/>
    </row>
    <row r="362" s="35" customFormat="true" ht="13.5" hidden="false" customHeight="true" outlineLevel="0" collapsed="false">
      <c r="A362" s="30"/>
      <c r="B362" s="62" t="s">
        <v>625</v>
      </c>
      <c r="C362" s="63" t="s">
        <v>626</v>
      </c>
      <c r="D362" s="33" t="n">
        <f aca="false">F362*10000</f>
        <v>727403</v>
      </c>
      <c r="E362" s="33" t="n">
        <f aca="false">G362*10000</f>
        <v>749900</v>
      </c>
      <c r="F362" s="34" t="n">
        <f aca="false">G362*97%</f>
        <v>72.7403</v>
      </c>
      <c r="G362" s="19" t="n">
        <v>74.99</v>
      </c>
      <c r="J362" s="70"/>
    </row>
    <row r="363" s="35" customFormat="true" ht="13.5" hidden="false" customHeight="true" outlineLevel="0" collapsed="false">
      <c r="A363" s="30"/>
      <c r="B363" s="62" t="s">
        <v>627</v>
      </c>
      <c r="C363" s="63" t="s">
        <v>628</v>
      </c>
      <c r="D363" s="33" t="n">
        <f aca="false">F363*10000</f>
        <v>727403</v>
      </c>
      <c r="E363" s="33" t="n">
        <f aca="false">G363*10000</f>
        <v>749900</v>
      </c>
      <c r="F363" s="34" t="n">
        <f aca="false">G363*97%</f>
        <v>72.7403</v>
      </c>
      <c r="G363" s="19" t="n">
        <v>74.99</v>
      </c>
      <c r="J363" s="70"/>
    </row>
    <row r="364" s="35" customFormat="true" ht="13.5" hidden="false" customHeight="true" outlineLevel="0" collapsed="false">
      <c r="A364" s="30"/>
      <c r="B364" s="62" t="s">
        <v>629</v>
      </c>
      <c r="C364" s="63" t="s">
        <v>630</v>
      </c>
      <c r="D364" s="33" t="n">
        <f aca="false">F364*10000</f>
        <v>678903</v>
      </c>
      <c r="E364" s="33" t="n">
        <f aca="false">G364*10000</f>
        <v>699900</v>
      </c>
      <c r="F364" s="34" t="n">
        <f aca="false">G364*97%</f>
        <v>67.8903</v>
      </c>
      <c r="G364" s="19" t="n">
        <v>69.99</v>
      </c>
      <c r="J364" s="70"/>
    </row>
    <row r="365" s="35" customFormat="true" ht="13.5" hidden="false" customHeight="true" outlineLevel="0" collapsed="false">
      <c r="A365" s="30"/>
      <c r="B365" s="62" t="s">
        <v>631</v>
      </c>
      <c r="C365" s="63" t="s">
        <v>632</v>
      </c>
      <c r="D365" s="33" t="n">
        <f aca="false">F365*10000</f>
        <v>678903</v>
      </c>
      <c r="E365" s="33" t="n">
        <f aca="false">G365*10000</f>
        <v>699900</v>
      </c>
      <c r="F365" s="34" t="n">
        <f aca="false">G365*97%</f>
        <v>67.8903</v>
      </c>
      <c r="G365" s="19" t="n">
        <v>69.99</v>
      </c>
      <c r="J365" s="70"/>
    </row>
    <row r="366" s="53" customFormat="true" ht="13.5" hidden="false" customHeight="true" outlineLevel="0" collapsed="false">
      <c r="A366" s="47"/>
      <c r="B366" s="68" t="s">
        <v>633</v>
      </c>
      <c r="C366" s="64" t="s">
        <v>634</v>
      </c>
      <c r="D366" s="50" t="n">
        <f aca="false">F366*10000</f>
        <v>824403</v>
      </c>
      <c r="E366" s="50" t="n">
        <f aca="false">G366*10000</f>
        <v>849900</v>
      </c>
      <c r="F366" s="51" t="n">
        <f aca="false">G366*97%</f>
        <v>82.4403</v>
      </c>
      <c r="G366" s="52" t="n">
        <v>84.99</v>
      </c>
      <c r="J366" s="71"/>
    </row>
    <row r="367" s="53" customFormat="true" ht="13.5" hidden="false" customHeight="true" outlineLevel="0" collapsed="false">
      <c r="A367" s="47"/>
      <c r="B367" s="68" t="s">
        <v>635</v>
      </c>
      <c r="C367" s="64" t="s">
        <v>636</v>
      </c>
      <c r="D367" s="50" t="n">
        <f aca="false">F367*10000</f>
        <v>824403</v>
      </c>
      <c r="E367" s="50" t="n">
        <f aca="false">G367*10000</f>
        <v>849900</v>
      </c>
      <c r="F367" s="51" t="n">
        <f aca="false">G367*97%</f>
        <v>82.4403</v>
      </c>
      <c r="G367" s="52" t="n">
        <v>84.99</v>
      </c>
      <c r="J367" s="71"/>
    </row>
    <row r="368" s="35" customFormat="true" ht="13.5" hidden="false" customHeight="true" outlineLevel="0" collapsed="false">
      <c r="A368" s="30"/>
      <c r="B368" s="62" t="s">
        <v>637</v>
      </c>
      <c r="C368" s="63" t="s">
        <v>638</v>
      </c>
      <c r="D368" s="33" t="n">
        <f aca="false">F368*10000</f>
        <v>775903</v>
      </c>
      <c r="E368" s="33" t="n">
        <f aca="false">G368*10000</f>
        <v>799900</v>
      </c>
      <c r="F368" s="34" t="n">
        <f aca="false">G368*97%</f>
        <v>77.5903</v>
      </c>
      <c r="G368" s="19" t="n">
        <v>79.99</v>
      </c>
      <c r="J368" s="70"/>
    </row>
    <row r="369" s="35" customFormat="true" ht="13.5" hidden="false" customHeight="true" outlineLevel="0" collapsed="false">
      <c r="A369" s="30"/>
      <c r="B369" s="62" t="s">
        <v>639</v>
      </c>
      <c r="C369" s="63" t="s">
        <v>640</v>
      </c>
      <c r="D369" s="33" t="n">
        <f aca="false">F369*10000</f>
        <v>775903</v>
      </c>
      <c r="E369" s="33" t="n">
        <f aca="false">G369*10000</f>
        <v>799900</v>
      </c>
      <c r="F369" s="34" t="n">
        <f aca="false">G369*97%</f>
        <v>77.5903</v>
      </c>
      <c r="G369" s="19" t="n">
        <v>79.99</v>
      </c>
      <c r="J369" s="70"/>
    </row>
    <row r="370" s="35" customFormat="true" ht="13.5" hidden="false" customHeight="true" outlineLevel="0" collapsed="false">
      <c r="A370" s="72"/>
      <c r="B370" s="62" t="s">
        <v>641</v>
      </c>
      <c r="C370" s="63" t="s">
        <v>642</v>
      </c>
      <c r="D370" s="33" t="n">
        <f aca="false">F370*10000</f>
        <v>1639300</v>
      </c>
      <c r="E370" s="33" t="n">
        <f aca="false">G370*10000</f>
        <v>1690000</v>
      </c>
      <c r="F370" s="34" t="n">
        <f aca="false">G370*97%</f>
        <v>163.93</v>
      </c>
      <c r="G370" s="19" t="n">
        <v>169</v>
      </c>
      <c r="J370" s="70"/>
    </row>
    <row r="371" s="36" customFormat="true" ht="13.5" hidden="false" customHeight="true" outlineLevel="0" collapsed="false">
      <c r="A371" s="72"/>
      <c r="B371" s="62" t="s">
        <v>643</v>
      </c>
      <c r="C371" s="63" t="s">
        <v>644</v>
      </c>
      <c r="D371" s="33" t="n">
        <f aca="false">F371*10000</f>
        <v>969903</v>
      </c>
      <c r="E371" s="33" t="n">
        <f aca="false">G371*10000</f>
        <v>999900</v>
      </c>
      <c r="F371" s="34" t="n">
        <f aca="false">G371*97%</f>
        <v>96.9903</v>
      </c>
      <c r="G371" s="19" t="n">
        <v>99.99</v>
      </c>
      <c r="H371" s="35"/>
      <c r="I371" s="35"/>
    </row>
    <row r="372" s="36" customFormat="true" ht="13.5" hidden="false" customHeight="true" outlineLevel="0" collapsed="false">
      <c r="A372" s="72"/>
      <c r="B372" s="62" t="s">
        <v>645</v>
      </c>
      <c r="C372" s="63" t="s">
        <v>646</v>
      </c>
      <c r="D372" s="33" t="n">
        <f aca="false">F372*10000</f>
        <v>1251300</v>
      </c>
      <c r="E372" s="33" t="n">
        <f aca="false">G372*10000</f>
        <v>1290000</v>
      </c>
      <c r="F372" s="34" t="n">
        <f aca="false">G372*97%</f>
        <v>125.13</v>
      </c>
      <c r="G372" s="19" t="n">
        <v>129</v>
      </c>
      <c r="H372" s="35"/>
      <c r="I372" s="35"/>
    </row>
    <row r="373" s="36" customFormat="true" ht="13.5" hidden="false" customHeight="true" outlineLevel="0" collapsed="false">
      <c r="A373" s="72"/>
      <c r="B373" s="62" t="s">
        <v>647</v>
      </c>
      <c r="C373" s="63" t="s">
        <v>648</v>
      </c>
      <c r="D373" s="33" t="n">
        <f aca="false">F373*10000</f>
        <v>1542300</v>
      </c>
      <c r="E373" s="33" t="n">
        <f aca="false">G373*10000</f>
        <v>1590000</v>
      </c>
      <c r="F373" s="34" t="n">
        <f aca="false">G373*97%</f>
        <v>154.23</v>
      </c>
      <c r="G373" s="19" t="n">
        <v>159</v>
      </c>
      <c r="H373" s="35"/>
      <c r="I373" s="35"/>
    </row>
    <row r="374" s="36" customFormat="true" ht="12.75" hidden="false" customHeight="true" outlineLevel="0" collapsed="false">
      <c r="A374" s="72"/>
      <c r="B374" s="62" t="s">
        <v>649</v>
      </c>
      <c r="C374" s="63" t="s">
        <v>650</v>
      </c>
      <c r="D374" s="33" t="n">
        <f aca="false">F374*10000</f>
        <v>2124300</v>
      </c>
      <c r="E374" s="33" t="n">
        <f aca="false">G374*10000</f>
        <v>2190000</v>
      </c>
      <c r="F374" s="34" t="n">
        <f aca="false">G374*97%</f>
        <v>212.43</v>
      </c>
      <c r="G374" s="19" t="n">
        <v>219</v>
      </c>
      <c r="H374" s="35"/>
      <c r="I374" s="35"/>
    </row>
    <row r="375" s="36" customFormat="true" ht="12.75" hidden="false" customHeight="true" outlineLevel="0" collapsed="false">
      <c r="A375" s="72"/>
      <c r="B375" s="62" t="s">
        <v>651</v>
      </c>
      <c r="C375" s="63" t="s">
        <v>652</v>
      </c>
      <c r="D375" s="33" t="n">
        <f aca="false">F375*10000</f>
        <v>2221300</v>
      </c>
      <c r="E375" s="33" t="n">
        <f aca="false">G375*10000</f>
        <v>2290000</v>
      </c>
      <c r="F375" s="34" t="n">
        <f aca="false">G375*97%</f>
        <v>222.13</v>
      </c>
      <c r="G375" s="19" t="n">
        <v>229</v>
      </c>
      <c r="H375" s="35"/>
      <c r="I375" s="35"/>
    </row>
    <row r="376" s="36" customFormat="true" ht="12.75" hidden="false" customHeight="true" outlineLevel="0" collapsed="false">
      <c r="A376" s="72"/>
      <c r="B376" s="62" t="s">
        <v>653</v>
      </c>
      <c r="C376" s="63" t="s">
        <v>654</v>
      </c>
      <c r="D376" s="33" t="n">
        <f aca="false">F376*10000</f>
        <v>2415300</v>
      </c>
      <c r="E376" s="33" t="n">
        <f aca="false">G376*10000</f>
        <v>2490000</v>
      </c>
      <c r="F376" s="34" t="n">
        <f aca="false">G376*97%</f>
        <v>241.53</v>
      </c>
      <c r="G376" s="19" t="n">
        <v>249</v>
      </c>
      <c r="H376" s="35"/>
      <c r="I376" s="35"/>
    </row>
    <row r="377" s="36" customFormat="true" ht="12.75" hidden="false" customHeight="true" outlineLevel="0" collapsed="false">
      <c r="A377" s="72"/>
      <c r="B377" s="62" t="s">
        <v>655</v>
      </c>
      <c r="C377" s="63" t="s">
        <v>656</v>
      </c>
      <c r="D377" s="33" t="n">
        <f aca="false">F377*10000</f>
        <v>2609300</v>
      </c>
      <c r="E377" s="33" t="n">
        <f aca="false">G377*10000</f>
        <v>2690000</v>
      </c>
      <c r="F377" s="34" t="n">
        <f aca="false">G377*97%</f>
        <v>260.93</v>
      </c>
      <c r="G377" s="19" t="n">
        <v>269</v>
      </c>
      <c r="H377" s="35"/>
      <c r="I377" s="35"/>
    </row>
    <row r="378" s="36" customFormat="true" ht="13.5" hidden="false" customHeight="true" outlineLevel="0" collapsed="false">
      <c r="B378" s="41"/>
      <c r="C378" s="42"/>
      <c r="D378" s="33" t="n">
        <f aca="false">F378*10000</f>
        <v>0</v>
      </c>
      <c r="E378" s="33" t="n">
        <f aca="false">G378*10000</f>
        <v>0</v>
      </c>
      <c r="F378" s="34" t="n">
        <f aca="false">G378*97%</f>
        <v>0</v>
      </c>
      <c r="G378" s="19"/>
      <c r="H378" s="35"/>
      <c r="I378" s="35"/>
    </row>
    <row r="379" customFormat="false" ht="13.5" hidden="false" customHeight="true" outlineLevel="0" collapsed="false">
      <c r="B379" s="55" t="s">
        <v>657</v>
      </c>
      <c r="C379" s="56" t="s">
        <v>658</v>
      </c>
      <c r="D379" s="17" t="n">
        <f aca="false">F379*10000</f>
        <v>25695300</v>
      </c>
      <c r="E379" s="17" t="n">
        <f aca="false">G379*10000</f>
        <v>26490000</v>
      </c>
      <c r="F379" s="18" t="n">
        <f aca="false">G379*97%</f>
        <v>2569.53</v>
      </c>
      <c r="G379" s="59" t="n">
        <v>2649</v>
      </c>
    </row>
    <row r="380" customFormat="false" ht="13.5" hidden="false" customHeight="true" outlineLevel="0" collapsed="false">
      <c r="B380" s="55" t="s">
        <v>659</v>
      </c>
      <c r="C380" s="56" t="s">
        <v>660</v>
      </c>
      <c r="D380" s="17" t="n">
        <f aca="false">F380*10000</f>
        <v>16480300</v>
      </c>
      <c r="E380" s="17" t="n">
        <f aca="false">G380*10000</f>
        <v>16990000</v>
      </c>
      <c r="F380" s="18" t="n">
        <f aca="false">G380*97%</f>
        <v>1648.03</v>
      </c>
      <c r="G380" s="59" t="n">
        <v>1699</v>
      </c>
    </row>
    <row r="381" customFormat="false" ht="13.5" hidden="false" customHeight="true" outlineLevel="0" collapsed="false">
      <c r="B381" s="55" t="s">
        <v>661</v>
      </c>
      <c r="C381" s="56" t="s">
        <v>662</v>
      </c>
      <c r="D381" s="17" t="n">
        <f aca="false">F381*10000</f>
        <v>14831300</v>
      </c>
      <c r="E381" s="17" t="n">
        <f aca="false">G381*10000</f>
        <v>15290000</v>
      </c>
      <c r="F381" s="18" t="n">
        <f aca="false">G381*97%</f>
        <v>1483.13</v>
      </c>
      <c r="G381" s="59" t="n">
        <v>1529</v>
      </c>
    </row>
    <row r="382" customFormat="false" ht="13.5" hidden="false" customHeight="true" outlineLevel="0" collapsed="false">
      <c r="B382" s="55" t="s">
        <v>663</v>
      </c>
      <c r="C382" s="56" t="s">
        <v>664</v>
      </c>
      <c r="D382" s="17" t="n">
        <f aca="false">F382*10000</f>
        <v>12115300</v>
      </c>
      <c r="E382" s="17" t="n">
        <f aca="false">G382*10000</f>
        <v>12490000</v>
      </c>
      <c r="F382" s="18" t="n">
        <f aca="false">G382*97%</f>
        <v>1211.53</v>
      </c>
      <c r="G382" s="59" t="n">
        <v>1249</v>
      </c>
    </row>
    <row r="383" customFormat="false" ht="13.5" hidden="false" customHeight="true" outlineLevel="0" collapsed="false">
      <c r="B383" s="55"/>
      <c r="C383" s="56"/>
      <c r="D383" s="17"/>
      <c r="E383" s="17"/>
      <c r="F383" s="18"/>
      <c r="G383" s="59"/>
    </row>
    <row r="384" customFormat="false" ht="13.5" hidden="false" customHeight="true" outlineLevel="0" collapsed="false">
      <c r="B384" s="55" t="s">
        <v>665</v>
      </c>
      <c r="C384" s="56" t="s">
        <v>666</v>
      </c>
      <c r="D384" s="17" t="n">
        <f aca="false">F384*10000</f>
        <v>16965300</v>
      </c>
      <c r="E384" s="17" t="n">
        <f aca="false">G384*10000</f>
        <v>17490000</v>
      </c>
      <c r="F384" s="18" t="n">
        <f aca="false">G384*97%</f>
        <v>1696.53</v>
      </c>
      <c r="G384" s="59" t="n">
        <v>1749</v>
      </c>
    </row>
    <row r="385" customFormat="false" ht="13.5" hidden="false" customHeight="true" outlineLevel="0" collapsed="false">
      <c r="B385" s="55" t="s">
        <v>667</v>
      </c>
      <c r="C385" s="56" t="s">
        <v>666</v>
      </c>
      <c r="D385" s="17" t="n">
        <f aca="false">F385*10000</f>
        <v>15995300</v>
      </c>
      <c r="E385" s="17" t="n">
        <f aca="false">G385*10000</f>
        <v>16490000</v>
      </c>
      <c r="F385" s="18" t="n">
        <f aca="false">G385*97%</f>
        <v>1599.53</v>
      </c>
      <c r="G385" s="59" t="n">
        <v>1649</v>
      </c>
    </row>
    <row r="386" customFormat="false" ht="13.5" hidden="false" customHeight="true" outlineLevel="0" collapsed="false">
      <c r="B386" s="55" t="s">
        <v>668</v>
      </c>
      <c r="C386" s="56" t="s">
        <v>669</v>
      </c>
      <c r="D386" s="17" t="n">
        <f aca="false">F386*10000</f>
        <v>9690300</v>
      </c>
      <c r="E386" s="17" t="n">
        <f aca="false">G386*10000</f>
        <v>9990000</v>
      </c>
      <c r="F386" s="18" t="n">
        <f aca="false">G386*97%</f>
        <v>969.03</v>
      </c>
      <c r="G386" s="59" t="n">
        <v>999</v>
      </c>
    </row>
    <row r="387" customFormat="false" ht="13.5" hidden="false" customHeight="true" outlineLevel="0" collapsed="false">
      <c r="B387" s="20"/>
      <c r="C387" s="21"/>
      <c r="D387" s="17" t="n">
        <f aca="false">F387*10000</f>
        <v>0</v>
      </c>
      <c r="E387" s="17" t="n">
        <f aca="false">G387*10000</f>
        <v>0</v>
      </c>
      <c r="F387" s="18" t="n">
        <f aca="false">G387*97%</f>
        <v>0</v>
      </c>
      <c r="G387" s="59"/>
    </row>
    <row r="388" customFormat="false" ht="13.5" hidden="false" customHeight="true" outlineLevel="0" collapsed="false">
      <c r="B388" s="20" t="s">
        <v>670</v>
      </c>
      <c r="C388" s="21" t="s">
        <v>671</v>
      </c>
      <c r="D388" s="17" t="n">
        <f aca="false">F388*10000</f>
        <v>4064300</v>
      </c>
      <c r="E388" s="17" t="n">
        <f aca="false">G388*10000</f>
        <v>4190000</v>
      </c>
      <c r="F388" s="18" t="n">
        <f aca="false">G388*97%</f>
        <v>406.43</v>
      </c>
      <c r="G388" s="59" t="n">
        <v>419</v>
      </c>
    </row>
    <row r="389" customFormat="false" ht="13.5" hidden="false" customHeight="true" outlineLevel="0" collapsed="false">
      <c r="B389" s="20" t="s">
        <v>672</v>
      </c>
      <c r="C389" s="21" t="s">
        <v>673</v>
      </c>
      <c r="D389" s="17" t="n">
        <f aca="false">F389*10000</f>
        <v>4937300</v>
      </c>
      <c r="E389" s="17" t="n">
        <f aca="false">G389*10000</f>
        <v>5090000</v>
      </c>
      <c r="F389" s="18" t="n">
        <f aca="false">G389*97%</f>
        <v>493.73</v>
      </c>
      <c r="G389" s="59" t="n">
        <v>509</v>
      </c>
    </row>
    <row r="390" customFormat="false" ht="13.5" hidden="false" customHeight="true" outlineLevel="0" collapsed="false">
      <c r="B390" s="20" t="s">
        <v>674</v>
      </c>
      <c r="C390" s="21" t="s">
        <v>673</v>
      </c>
      <c r="D390" s="17" t="n">
        <f aca="false">F390*10000</f>
        <v>4937300</v>
      </c>
      <c r="E390" s="17" t="n">
        <f aca="false">G390*10000</f>
        <v>5090000</v>
      </c>
      <c r="F390" s="18" t="n">
        <f aca="false">G390*97%</f>
        <v>493.73</v>
      </c>
      <c r="G390" s="59" t="n">
        <v>509</v>
      </c>
    </row>
    <row r="391" customFormat="false" ht="13.5" hidden="false" customHeight="true" outlineLevel="0" collapsed="false">
      <c r="B391" s="20" t="s">
        <v>675</v>
      </c>
      <c r="C391" s="21" t="s">
        <v>676</v>
      </c>
      <c r="D391" s="17" t="n">
        <f aca="false">F391*10000</f>
        <v>6392300</v>
      </c>
      <c r="E391" s="17" t="n">
        <f aca="false">G391*10000</f>
        <v>6590000</v>
      </c>
      <c r="F391" s="18" t="n">
        <f aca="false">G391*97%</f>
        <v>639.23</v>
      </c>
      <c r="G391" s="59" t="n">
        <v>659</v>
      </c>
    </row>
    <row r="392" customFormat="false" ht="13.5" hidden="false" customHeight="true" outlineLevel="0" collapsed="false">
      <c r="B392" s="20" t="s">
        <v>677</v>
      </c>
      <c r="C392" s="21" t="s">
        <v>678</v>
      </c>
      <c r="D392" s="17" t="n">
        <f aca="false">F392*10000</f>
        <v>7459300</v>
      </c>
      <c r="E392" s="17" t="n">
        <f aca="false">G392*10000</f>
        <v>7690000</v>
      </c>
      <c r="F392" s="18" t="n">
        <f aca="false">G392*97%</f>
        <v>745.93</v>
      </c>
      <c r="G392" s="59" t="n">
        <v>769</v>
      </c>
    </row>
    <row r="393" customFormat="false" ht="13.5" hidden="false" customHeight="true" outlineLevel="0" collapsed="false">
      <c r="B393" s="20"/>
      <c r="C393" s="21"/>
      <c r="D393" s="17" t="n">
        <f aca="false">F393*10000</f>
        <v>0</v>
      </c>
      <c r="E393" s="17" t="n">
        <f aca="false">G393*10000</f>
        <v>0</v>
      </c>
      <c r="F393" s="18" t="n">
        <f aca="false">G393*97%</f>
        <v>0</v>
      </c>
      <c r="G393" s="59"/>
    </row>
    <row r="394" customFormat="false" ht="13.5" hidden="false" customHeight="true" outlineLevel="0" collapsed="false">
      <c r="B394" s="20" t="s">
        <v>679</v>
      </c>
      <c r="C394" s="21" t="s">
        <v>680</v>
      </c>
      <c r="D394" s="17" t="n">
        <f aca="false">F394*10000</f>
        <v>4840300</v>
      </c>
      <c r="E394" s="17" t="n">
        <f aca="false">G394*10000</f>
        <v>4990000</v>
      </c>
      <c r="F394" s="18" t="n">
        <f aca="false">G394*97%</f>
        <v>484.03</v>
      </c>
      <c r="G394" s="59" t="n">
        <v>499</v>
      </c>
    </row>
    <row r="395" customFormat="false" ht="13.5" hidden="false" customHeight="true" outlineLevel="0" collapsed="false">
      <c r="B395" s="20" t="s">
        <v>681</v>
      </c>
      <c r="C395" s="21" t="s">
        <v>682</v>
      </c>
      <c r="D395" s="17" t="n">
        <f aca="false">F395*10000</f>
        <v>5713300</v>
      </c>
      <c r="E395" s="17" t="n">
        <f aca="false">G395*10000</f>
        <v>5890000</v>
      </c>
      <c r="F395" s="18" t="n">
        <f aca="false">G395*97%</f>
        <v>571.33</v>
      </c>
      <c r="G395" s="59" t="n">
        <v>589</v>
      </c>
    </row>
    <row r="396" customFormat="false" ht="13.5" hidden="false" customHeight="true" outlineLevel="0" collapsed="false">
      <c r="B396" s="20" t="s">
        <v>683</v>
      </c>
      <c r="C396" s="21" t="s">
        <v>684</v>
      </c>
      <c r="D396" s="17" t="n">
        <f aca="false">F396*10000</f>
        <v>6780300</v>
      </c>
      <c r="E396" s="17" t="n">
        <f aca="false">G396*10000</f>
        <v>6990000</v>
      </c>
      <c r="F396" s="18" t="n">
        <f aca="false">G396*97%</f>
        <v>678.03</v>
      </c>
      <c r="G396" s="59" t="n">
        <v>699</v>
      </c>
    </row>
    <row r="397" customFormat="false" ht="13.5" hidden="false" customHeight="true" outlineLevel="0" collapsed="false">
      <c r="B397" s="20"/>
      <c r="C397" s="21"/>
      <c r="D397" s="17" t="n">
        <f aca="false">F397*10000</f>
        <v>0</v>
      </c>
      <c r="E397" s="17" t="n">
        <f aca="false">G397*10000</f>
        <v>0</v>
      </c>
      <c r="F397" s="18" t="n">
        <f aca="false">G397*97%</f>
        <v>0</v>
      </c>
      <c r="G397" s="19"/>
    </row>
    <row r="398" customFormat="false" ht="13.5" hidden="false" customHeight="true" outlineLevel="0" collapsed="false">
      <c r="B398" s="20" t="s">
        <v>685</v>
      </c>
      <c r="C398" s="21" t="s">
        <v>686</v>
      </c>
      <c r="D398" s="17" t="n">
        <f aca="false">F398*10000</f>
        <v>2803300</v>
      </c>
      <c r="E398" s="17" t="n">
        <f aca="false">G398*10000</f>
        <v>2890000</v>
      </c>
      <c r="F398" s="18" t="n">
        <f aca="false">G398*97%</f>
        <v>280.33</v>
      </c>
      <c r="G398" s="19" t="n">
        <v>289</v>
      </c>
    </row>
    <row r="399" customFormat="false" ht="13.5" hidden="false" customHeight="true" outlineLevel="0" collapsed="false">
      <c r="B399" s="20" t="s">
        <v>687</v>
      </c>
      <c r="C399" s="21" t="s">
        <v>688</v>
      </c>
      <c r="D399" s="17" t="n">
        <f aca="false">F399*10000</f>
        <v>1542300</v>
      </c>
      <c r="E399" s="17" t="n">
        <f aca="false">G399*10000</f>
        <v>1590000</v>
      </c>
      <c r="F399" s="18" t="n">
        <f aca="false">G399*97%</f>
        <v>154.23</v>
      </c>
      <c r="G399" s="19" t="n">
        <v>159</v>
      </c>
    </row>
    <row r="400" customFormat="false" ht="13.5" hidden="false" customHeight="true" outlineLevel="0" collapsed="false">
      <c r="B400" s="20" t="s">
        <v>689</v>
      </c>
      <c r="C400" s="21" t="s">
        <v>690</v>
      </c>
      <c r="D400" s="17" t="n">
        <f aca="false">F400*10000</f>
        <v>940900</v>
      </c>
      <c r="E400" s="17" t="n">
        <f aca="false">G400*10000</f>
        <v>970000</v>
      </c>
      <c r="F400" s="18" t="n">
        <f aca="false">G400*97%</f>
        <v>94.09</v>
      </c>
      <c r="G400" s="19" t="n">
        <v>97</v>
      </c>
    </row>
    <row r="401" customFormat="false" ht="13.5" hidden="false" customHeight="true" outlineLevel="0" collapsed="false">
      <c r="B401" s="20" t="s">
        <v>691</v>
      </c>
      <c r="C401" s="21" t="s">
        <v>692</v>
      </c>
      <c r="D401" s="17" t="n">
        <f aca="false">F401*10000</f>
        <v>1057300</v>
      </c>
      <c r="E401" s="17" t="n">
        <f aca="false">G401*10000</f>
        <v>1090000</v>
      </c>
      <c r="F401" s="18" t="n">
        <f aca="false">G401*97%</f>
        <v>105.73</v>
      </c>
      <c r="G401" s="19" t="n">
        <v>109</v>
      </c>
    </row>
    <row r="402" customFormat="false" ht="13.5" hidden="false" customHeight="true" outlineLevel="0" collapsed="false">
      <c r="B402" s="20" t="s">
        <v>693</v>
      </c>
      <c r="C402" s="21" t="s">
        <v>694</v>
      </c>
      <c r="D402" s="17" t="n">
        <f aca="false">F402*10000</f>
        <v>814800</v>
      </c>
      <c r="E402" s="17" t="n">
        <f aca="false">G402*10000</f>
        <v>840000</v>
      </c>
      <c r="F402" s="18" t="n">
        <f aca="false">G402*97%</f>
        <v>81.48</v>
      </c>
      <c r="G402" s="19" t="n">
        <v>84</v>
      </c>
    </row>
    <row r="403" customFormat="false" ht="13.5" hidden="false" customHeight="true" outlineLevel="0" collapsed="false">
      <c r="B403" s="20"/>
      <c r="C403" s="21"/>
      <c r="D403" s="17"/>
      <c r="E403" s="17"/>
      <c r="F403" s="18"/>
      <c r="G403" s="19"/>
    </row>
    <row r="404" customFormat="false" ht="13.5" hidden="false" customHeight="true" outlineLevel="0" collapsed="false">
      <c r="B404" s="20" t="s">
        <v>695</v>
      </c>
      <c r="C404" s="21" t="s">
        <v>696</v>
      </c>
      <c r="D404" s="17" t="n">
        <f aca="false">F404*10000</f>
        <v>1348300</v>
      </c>
      <c r="E404" s="17" t="n">
        <f aca="false">G404*10000</f>
        <v>1390000</v>
      </c>
      <c r="F404" s="18" t="n">
        <f aca="false">G404*97%</f>
        <v>134.83</v>
      </c>
      <c r="G404" s="19" t="n">
        <v>139</v>
      </c>
    </row>
    <row r="405" customFormat="false" ht="13.5" hidden="false" customHeight="true" outlineLevel="0" collapsed="false">
      <c r="B405" s="20" t="s">
        <v>697</v>
      </c>
      <c r="C405" s="21" t="s">
        <v>698</v>
      </c>
      <c r="D405" s="17" t="n">
        <f aca="false">F405*10000</f>
        <v>3385300</v>
      </c>
      <c r="E405" s="17" t="n">
        <f aca="false">G405*10000</f>
        <v>3490000</v>
      </c>
      <c r="F405" s="18" t="n">
        <f aca="false">G405*97%</f>
        <v>338.53</v>
      </c>
      <c r="G405" s="19" t="n">
        <v>349</v>
      </c>
    </row>
    <row r="406" customFormat="false" ht="13.5" hidden="false" customHeight="true" outlineLevel="0" collapsed="false">
      <c r="B406" s="20" t="s">
        <v>699</v>
      </c>
      <c r="C406" s="21" t="s">
        <v>700</v>
      </c>
      <c r="D406" s="17" t="n">
        <f aca="false">F406*10000</f>
        <v>1542300</v>
      </c>
      <c r="E406" s="17" t="n">
        <f aca="false">G406*10000</f>
        <v>1590000</v>
      </c>
      <c r="F406" s="18" t="n">
        <f aca="false">G406*97%</f>
        <v>154.23</v>
      </c>
      <c r="G406" s="19" t="n">
        <v>159</v>
      </c>
    </row>
    <row r="407" customFormat="false" ht="13.5" hidden="false" customHeight="true" outlineLevel="0" collapsed="false">
      <c r="B407" s="20" t="s">
        <v>701</v>
      </c>
      <c r="C407" s="21" t="s">
        <v>702</v>
      </c>
      <c r="D407" s="17" t="n">
        <f aca="false">F407*10000</f>
        <v>3870300</v>
      </c>
      <c r="E407" s="17" t="n">
        <f aca="false">G407*10000</f>
        <v>3990000</v>
      </c>
      <c r="F407" s="18" t="n">
        <f aca="false">G407*97%</f>
        <v>387.03</v>
      </c>
      <c r="G407" s="19" t="n">
        <v>399</v>
      </c>
    </row>
    <row r="408" s="29" customFormat="true" ht="13.5" hidden="false" customHeight="true" outlineLevel="0" collapsed="false">
      <c r="B408" s="20" t="s">
        <v>703</v>
      </c>
      <c r="C408" s="21" t="s">
        <v>704</v>
      </c>
      <c r="D408" s="17" t="n">
        <f aca="false">F408*10000</f>
        <v>2997300</v>
      </c>
      <c r="E408" s="17" t="n">
        <f aca="false">G408*10000</f>
        <v>3090000</v>
      </c>
      <c r="F408" s="18" t="n">
        <f aca="false">G408*97%</f>
        <v>299.73</v>
      </c>
      <c r="G408" s="59" t="n">
        <v>309</v>
      </c>
      <c r="H408" s="28"/>
      <c r="I408" s="28"/>
    </row>
    <row r="409" s="29" customFormat="true" ht="13.5" hidden="false" customHeight="true" outlineLevel="0" collapsed="false">
      <c r="B409" s="20" t="s">
        <v>705</v>
      </c>
      <c r="C409" s="21" t="s">
        <v>706</v>
      </c>
      <c r="D409" s="17" t="n">
        <f aca="false">F409*10000</f>
        <v>3870300</v>
      </c>
      <c r="E409" s="17" t="n">
        <f aca="false">G409*10000</f>
        <v>3990000</v>
      </c>
      <c r="F409" s="18" t="n">
        <f aca="false">G409*97%</f>
        <v>387.03</v>
      </c>
      <c r="G409" s="59" t="n">
        <v>399</v>
      </c>
      <c r="H409" s="28"/>
      <c r="I409" s="28"/>
    </row>
    <row r="410" s="29" customFormat="true" ht="13.5" hidden="false" customHeight="true" outlineLevel="0" collapsed="false">
      <c r="B410" s="20" t="s">
        <v>707</v>
      </c>
      <c r="C410" s="21" t="s">
        <v>708</v>
      </c>
      <c r="D410" s="17" t="n">
        <f aca="false">F410*10000</f>
        <v>2124300</v>
      </c>
      <c r="E410" s="17" t="n">
        <f aca="false">G410*10000</f>
        <v>2190000</v>
      </c>
      <c r="F410" s="18" t="n">
        <f aca="false">G410*97%</f>
        <v>212.43</v>
      </c>
      <c r="G410" s="59" t="n">
        <v>219</v>
      </c>
      <c r="H410" s="28"/>
      <c r="I410" s="28"/>
    </row>
    <row r="411" s="29" customFormat="true" ht="13.5" hidden="false" customHeight="true" outlineLevel="0" collapsed="false">
      <c r="B411" s="20"/>
      <c r="C411" s="21"/>
      <c r="D411" s="17"/>
      <c r="E411" s="17"/>
      <c r="F411" s="18"/>
      <c r="G411" s="59"/>
      <c r="H411" s="28"/>
      <c r="I411" s="28"/>
    </row>
    <row r="412" customFormat="false" ht="13.5" hidden="false" customHeight="true" outlineLevel="0" collapsed="false">
      <c r="B412" s="55" t="s">
        <v>709</v>
      </c>
      <c r="C412" s="56" t="s">
        <v>710</v>
      </c>
      <c r="D412" s="17" t="n">
        <f aca="false">F412*10000</f>
        <v>6489300</v>
      </c>
      <c r="E412" s="17" t="n">
        <f aca="false">G412*10000</f>
        <v>6690000</v>
      </c>
      <c r="F412" s="18" t="n">
        <f aca="false">G412*97%</f>
        <v>648.93</v>
      </c>
      <c r="G412" s="19" t="n">
        <v>669</v>
      </c>
    </row>
    <row r="413" customFormat="false" ht="13.5" hidden="false" customHeight="true" outlineLevel="0" collapsed="false">
      <c r="B413" s="20" t="s">
        <v>711</v>
      </c>
      <c r="C413" s="21" t="s">
        <v>712</v>
      </c>
      <c r="D413" s="17" t="n">
        <f aca="false">F413*10000</f>
        <v>8720300</v>
      </c>
      <c r="E413" s="17" t="n">
        <f aca="false">G413*10000</f>
        <v>8990000</v>
      </c>
      <c r="F413" s="18" t="n">
        <f aca="false">G413*97%</f>
        <v>872.03</v>
      </c>
      <c r="G413" s="19" t="n">
        <v>899</v>
      </c>
    </row>
    <row r="414" customFormat="false" ht="13.5" hidden="false" customHeight="true" outlineLevel="0" collapsed="false">
      <c r="B414" s="20" t="s">
        <v>713</v>
      </c>
      <c r="C414" s="21" t="s">
        <v>714</v>
      </c>
      <c r="D414" s="17" t="n">
        <f aca="false">F414*10000</f>
        <v>5616300</v>
      </c>
      <c r="E414" s="17" t="n">
        <f aca="false">G414*10000</f>
        <v>5790000</v>
      </c>
      <c r="F414" s="18" t="n">
        <f aca="false">G414*97%</f>
        <v>561.63</v>
      </c>
      <c r="G414" s="19" t="n">
        <v>579</v>
      </c>
    </row>
    <row r="415" customFormat="false" ht="13.5" hidden="false" customHeight="true" outlineLevel="0" collapsed="false">
      <c r="B415" s="20" t="s">
        <v>715</v>
      </c>
      <c r="C415" s="21" t="s">
        <v>716</v>
      </c>
      <c r="D415" s="17" t="n">
        <f aca="false">F415*10000</f>
        <v>4452300</v>
      </c>
      <c r="E415" s="17" t="n">
        <f aca="false">G415*10000</f>
        <v>4590000</v>
      </c>
      <c r="F415" s="18" t="n">
        <f aca="false">G415*97%</f>
        <v>445.23</v>
      </c>
      <c r="G415" s="19" t="n">
        <v>459</v>
      </c>
    </row>
    <row r="416" customFormat="false" ht="13.5" hidden="false" customHeight="true" outlineLevel="0" collapsed="false">
      <c r="B416" s="20" t="s">
        <v>717</v>
      </c>
      <c r="C416" s="21" t="s">
        <v>718</v>
      </c>
      <c r="D416" s="17" t="n">
        <f aca="false">F416*10000</f>
        <v>2997300</v>
      </c>
      <c r="E416" s="17" t="n">
        <f aca="false">G416*10000</f>
        <v>3090000</v>
      </c>
      <c r="F416" s="18" t="n">
        <f aca="false">G416*97%</f>
        <v>299.73</v>
      </c>
      <c r="G416" s="19" t="n">
        <v>309</v>
      </c>
    </row>
    <row r="417" customFormat="false" ht="13.5" hidden="false" customHeight="true" outlineLevel="0" collapsed="false">
      <c r="B417" s="20" t="s">
        <v>719</v>
      </c>
      <c r="C417" s="21" t="s">
        <v>720</v>
      </c>
      <c r="D417" s="17" t="n">
        <f aca="false">F417*10000</f>
        <v>1736300</v>
      </c>
      <c r="E417" s="17" t="n">
        <f aca="false">G417*10000</f>
        <v>1790000</v>
      </c>
      <c r="F417" s="18" t="n">
        <f aca="false">G417*97%</f>
        <v>173.63</v>
      </c>
      <c r="G417" s="19" t="n">
        <v>179</v>
      </c>
    </row>
    <row r="418" customFormat="false" ht="13.5" hidden="false" customHeight="true" outlineLevel="0" collapsed="false">
      <c r="B418" s="20"/>
      <c r="C418" s="21"/>
      <c r="D418" s="17" t="n">
        <f aca="false">F418*10000</f>
        <v>0</v>
      </c>
      <c r="E418" s="17" t="n">
        <f aca="false">G418*10000</f>
        <v>0</v>
      </c>
      <c r="F418" s="18" t="n">
        <f aca="false">G418*97%</f>
        <v>0</v>
      </c>
      <c r="G418" s="19"/>
    </row>
    <row r="419" s="36" customFormat="true" ht="13.5" hidden="false" customHeight="true" outlineLevel="0" collapsed="false">
      <c r="B419" s="20" t="s">
        <v>721</v>
      </c>
      <c r="C419" s="21" t="s">
        <v>722</v>
      </c>
      <c r="D419" s="17" t="n">
        <f aca="false">F419*10000</f>
        <v>41700300</v>
      </c>
      <c r="E419" s="17" t="n">
        <f aca="false">G419*10000</f>
        <v>42990000</v>
      </c>
      <c r="F419" s="18" t="n">
        <f aca="false">G419*97%</f>
        <v>4170.03</v>
      </c>
      <c r="G419" s="19" t="n">
        <v>4299</v>
      </c>
      <c r="H419" s="35"/>
      <c r="I419" s="35"/>
    </row>
    <row r="420" customFormat="false" ht="13.5" hidden="false" customHeight="true" outlineLevel="0" collapsed="false">
      <c r="B420" s="20" t="s">
        <v>723</v>
      </c>
      <c r="C420" s="21" t="s">
        <v>724</v>
      </c>
      <c r="D420" s="17" t="n">
        <f aca="false">F420*10000</f>
        <v>47520300</v>
      </c>
      <c r="E420" s="17" t="n">
        <f aca="false">G420*10000</f>
        <v>48990000</v>
      </c>
      <c r="F420" s="18" t="n">
        <f aca="false">G420*97%</f>
        <v>4752.03</v>
      </c>
      <c r="G420" s="19" t="n">
        <v>4899</v>
      </c>
    </row>
    <row r="421" customFormat="false" ht="13.5" hidden="false" customHeight="true" outlineLevel="0" collapsed="false">
      <c r="B421" s="20" t="s">
        <v>725</v>
      </c>
      <c r="C421" s="21" t="s">
        <v>726</v>
      </c>
      <c r="D421" s="17" t="n">
        <f aca="false">F421*10000</f>
        <v>69830300</v>
      </c>
      <c r="E421" s="17" t="n">
        <f aca="false">G421*10000</f>
        <v>71990000</v>
      </c>
      <c r="F421" s="18" t="n">
        <f aca="false">G421*97%</f>
        <v>6983.03</v>
      </c>
      <c r="G421" s="19" t="n">
        <v>7199</v>
      </c>
    </row>
    <row r="422" customFormat="false" ht="13.5" hidden="false" customHeight="true" outlineLevel="0" collapsed="false">
      <c r="B422" s="20" t="s">
        <v>727</v>
      </c>
      <c r="C422" s="21" t="s">
        <v>728</v>
      </c>
      <c r="D422" s="17" t="n">
        <f aca="false">F422*10000</f>
        <v>116390300</v>
      </c>
      <c r="E422" s="17" t="n">
        <f aca="false">G422*10000</f>
        <v>119990000</v>
      </c>
      <c r="F422" s="18" t="n">
        <f aca="false">G422*97%</f>
        <v>11639.03</v>
      </c>
      <c r="G422" s="19" t="n">
        <v>11999</v>
      </c>
    </row>
    <row r="423" customFormat="false" ht="13.5" hidden="false" customHeight="true" outlineLevel="0" collapsed="false">
      <c r="B423" s="20" t="s">
        <v>729</v>
      </c>
      <c r="C423" s="21" t="s">
        <v>730</v>
      </c>
      <c r="D423" s="17" t="n">
        <f aca="false">F423*10000</f>
        <v>127060300</v>
      </c>
      <c r="E423" s="17" t="n">
        <f aca="false">G423*10000</f>
        <v>130990000</v>
      </c>
      <c r="F423" s="18" t="n">
        <f aca="false">G423*97%</f>
        <v>12706.03</v>
      </c>
      <c r="G423" s="19" t="n">
        <v>13099</v>
      </c>
    </row>
    <row r="424" customFormat="false" ht="13.5" hidden="false" customHeight="true" outlineLevel="0" collapsed="false">
      <c r="B424" s="55"/>
      <c r="C424" s="56"/>
      <c r="D424" s="17" t="n">
        <f aca="false">F424*10000</f>
        <v>0</v>
      </c>
      <c r="E424" s="17" t="n">
        <f aca="false">G424*10000</f>
        <v>0</v>
      </c>
      <c r="F424" s="18" t="n">
        <f aca="false">G424*97%</f>
        <v>0</v>
      </c>
      <c r="G424" s="19"/>
    </row>
    <row r="425" s="36" customFormat="true" ht="13.5" hidden="false" customHeight="true" outlineLevel="0" collapsed="false">
      <c r="B425" s="55" t="s">
        <v>731</v>
      </c>
      <c r="C425" s="56" t="s">
        <v>732</v>
      </c>
      <c r="D425" s="17" t="n">
        <f aca="false">F425*10000</f>
        <v>960300</v>
      </c>
      <c r="E425" s="17" t="n">
        <f aca="false">G425*10000</f>
        <v>990000</v>
      </c>
      <c r="F425" s="18" t="n">
        <f aca="false">G425*97%</f>
        <v>96.03</v>
      </c>
      <c r="G425" s="19" t="n">
        <v>99</v>
      </c>
      <c r="H425" s="35"/>
      <c r="I425" s="35"/>
    </row>
    <row r="426" customFormat="false" ht="13.5" hidden="false" customHeight="true" outlineLevel="0" collapsed="false">
      <c r="B426" s="55" t="s">
        <v>733</v>
      </c>
      <c r="C426" s="56" t="s">
        <v>734</v>
      </c>
      <c r="D426" s="17" t="n">
        <f aca="false">F426*10000</f>
        <v>2318300</v>
      </c>
      <c r="E426" s="17" t="n">
        <f aca="false">G426*10000</f>
        <v>2390000</v>
      </c>
      <c r="F426" s="18" t="n">
        <f aca="false">G426*97%</f>
        <v>231.83</v>
      </c>
      <c r="G426" s="19" t="n">
        <v>239</v>
      </c>
    </row>
    <row r="427" customFormat="false" ht="13.5" hidden="false" customHeight="true" outlineLevel="0" collapsed="false">
      <c r="B427" s="55" t="s">
        <v>735</v>
      </c>
      <c r="C427" s="56" t="s">
        <v>736</v>
      </c>
      <c r="D427" s="17" t="n">
        <f aca="false">F427*10000</f>
        <v>1736300</v>
      </c>
      <c r="E427" s="17" t="n">
        <f aca="false">G427*10000</f>
        <v>1790000</v>
      </c>
      <c r="F427" s="18" t="n">
        <f aca="false">G427*97%</f>
        <v>173.63</v>
      </c>
      <c r="G427" s="19" t="n">
        <v>179</v>
      </c>
    </row>
    <row r="428" customFormat="false" ht="13.5" hidden="false" customHeight="true" outlineLevel="0" collapsed="false">
      <c r="B428" s="20" t="s">
        <v>737</v>
      </c>
      <c r="C428" s="21" t="s">
        <v>738</v>
      </c>
      <c r="D428" s="17" t="n">
        <f aca="false">F428*10000</f>
        <v>2415300</v>
      </c>
      <c r="E428" s="17" t="n">
        <f aca="false">G428*10000</f>
        <v>2490000</v>
      </c>
      <c r="F428" s="18" t="n">
        <f aca="false">G428*97%</f>
        <v>241.53</v>
      </c>
      <c r="G428" s="19" t="n">
        <v>249</v>
      </c>
    </row>
    <row r="429" customFormat="false" ht="13.5" hidden="false" customHeight="true" outlineLevel="0" collapsed="false">
      <c r="B429" s="55" t="s">
        <v>739</v>
      </c>
      <c r="C429" s="56" t="s">
        <v>740</v>
      </c>
      <c r="D429" s="17" t="n">
        <f aca="false">F429*10000</f>
        <v>1833300</v>
      </c>
      <c r="E429" s="17" t="n">
        <f aca="false">G429*10000</f>
        <v>1890000</v>
      </c>
      <c r="F429" s="18" t="n">
        <f aca="false">G429*97%</f>
        <v>183.33</v>
      </c>
      <c r="G429" s="19" t="n">
        <v>189</v>
      </c>
    </row>
    <row r="430" customFormat="false" ht="13.5" hidden="false" customHeight="true" outlineLevel="0" collapsed="false">
      <c r="B430" s="55" t="s">
        <v>741</v>
      </c>
      <c r="C430" s="56" t="s">
        <v>742</v>
      </c>
      <c r="D430" s="17" t="n">
        <f aca="false">F430*10000</f>
        <v>1930300</v>
      </c>
      <c r="E430" s="17" t="n">
        <f aca="false">G430*10000</f>
        <v>1990000</v>
      </c>
      <c r="F430" s="18" t="n">
        <f aca="false">G430*97%</f>
        <v>193.03</v>
      </c>
      <c r="G430" s="19" t="n">
        <v>199</v>
      </c>
    </row>
    <row r="431" customFormat="false" ht="13.5" hidden="false" customHeight="true" outlineLevel="0" collapsed="false">
      <c r="B431" s="55" t="s">
        <v>743</v>
      </c>
      <c r="C431" s="56" t="s">
        <v>744</v>
      </c>
      <c r="D431" s="17" t="n">
        <f aca="false">F431*10000</f>
        <v>1057300</v>
      </c>
      <c r="E431" s="17" t="n">
        <f aca="false">G431*10000</f>
        <v>1090000</v>
      </c>
      <c r="F431" s="18" t="n">
        <f aca="false">G431*97%</f>
        <v>105.73</v>
      </c>
      <c r="G431" s="19" t="n">
        <v>109</v>
      </c>
    </row>
    <row r="432" customFormat="false" ht="13.5" hidden="false" customHeight="true" outlineLevel="0" collapsed="false">
      <c r="B432" s="55" t="s">
        <v>745</v>
      </c>
      <c r="C432" s="56" t="s">
        <v>746</v>
      </c>
      <c r="D432" s="17" t="n">
        <f aca="false">F432*10000</f>
        <v>1542300</v>
      </c>
      <c r="E432" s="17" t="n">
        <f aca="false">G432*10000</f>
        <v>1590000</v>
      </c>
      <c r="F432" s="18" t="n">
        <f aca="false">G432*97%</f>
        <v>154.23</v>
      </c>
      <c r="G432" s="19" t="n">
        <v>159</v>
      </c>
    </row>
    <row r="433" customFormat="false" ht="13.5" hidden="false" customHeight="true" outlineLevel="0" collapsed="false">
      <c r="B433" s="55" t="s">
        <v>747</v>
      </c>
      <c r="C433" s="56" t="s">
        <v>748</v>
      </c>
      <c r="D433" s="17" t="n">
        <f aca="false">F433*10000</f>
        <v>2512300</v>
      </c>
      <c r="E433" s="17" t="n">
        <f aca="false">G433*10000</f>
        <v>2590000</v>
      </c>
      <c r="F433" s="18" t="n">
        <f aca="false">G433*97%</f>
        <v>251.23</v>
      </c>
      <c r="G433" s="19" t="n">
        <v>259</v>
      </c>
    </row>
    <row r="434" customFormat="false" ht="13.5" hidden="false" customHeight="true" outlineLevel="0" collapsed="false">
      <c r="B434" s="55" t="s">
        <v>749</v>
      </c>
      <c r="C434" s="56" t="s">
        <v>750</v>
      </c>
      <c r="D434" s="17" t="n">
        <f aca="false">F434*10000</f>
        <v>1348300</v>
      </c>
      <c r="E434" s="17" t="n">
        <f aca="false">G434*10000</f>
        <v>1390000</v>
      </c>
      <c r="F434" s="18" t="n">
        <f aca="false">G434*97%</f>
        <v>134.83</v>
      </c>
      <c r="G434" s="19" t="n">
        <v>139</v>
      </c>
    </row>
    <row r="435" customFormat="false" ht="13.5" hidden="false" customHeight="true" outlineLevel="0" collapsed="false">
      <c r="B435" s="20" t="s">
        <v>751</v>
      </c>
      <c r="C435" s="21" t="s">
        <v>752</v>
      </c>
      <c r="D435" s="17" t="n">
        <f aca="false">F435*10000</f>
        <v>1154300</v>
      </c>
      <c r="E435" s="17" t="n">
        <f aca="false">G435*10000</f>
        <v>1190000</v>
      </c>
      <c r="F435" s="18" t="n">
        <f aca="false">G435*97%</f>
        <v>115.43</v>
      </c>
      <c r="G435" s="19" t="n">
        <v>119</v>
      </c>
    </row>
    <row r="436" customFormat="false" ht="13.5" hidden="false" customHeight="true" outlineLevel="0" collapsed="false">
      <c r="B436" s="20" t="s">
        <v>753</v>
      </c>
      <c r="C436" s="21" t="s">
        <v>754</v>
      </c>
      <c r="D436" s="17" t="n">
        <f aca="false">F436*10000</f>
        <v>1542300</v>
      </c>
      <c r="E436" s="17" t="n">
        <f aca="false">G436*10000</f>
        <v>1590000</v>
      </c>
      <c r="F436" s="18" t="n">
        <f aca="false">G436*97%</f>
        <v>154.23</v>
      </c>
      <c r="G436" s="19" t="n">
        <v>159</v>
      </c>
    </row>
    <row r="437" customFormat="false" ht="13.5" hidden="false" customHeight="true" outlineLevel="0" collapsed="false">
      <c r="B437" s="20" t="s">
        <v>755</v>
      </c>
      <c r="C437" s="21" t="s">
        <v>756</v>
      </c>
      <c r="D437" s="17" t="n">
        <f aca="false">F437*10000</f>
        <v>1833300</v>
      </c>
      <c r="E437" s="17" t="n">
        <f aca="false">G437*10000</f>
        <v>1890000</v>
      </c>
      <c r="F437" s="18" t="n">
        <f aca="false">G437*97%</f>
        <v>183.33</v>
      </c>
      <c r="G437" s="19" t="n">
        <v>189</v>
      </c>
    </row>
    <row r="438" customFormat="false" ht="13.5" hidden="false" customHeight="true" outlineLevel="0" collapsed="false">
      <c r="B438" s="20" t="s">
        <v>757</v>
      </c>
      <c r="C438" s="21" t="s">
        <v>758</v>
      </c>
      <c r="D438" s="17" t="n">
        <f aca="false">F438*10000</f>
        <v>2415300</v>
      </c>
      <c r="E438" s="17" t="n">
        <f aca="false">G438*10000</f>
        <v>2490000</v>
      </c>
      <c r="F438" s="18" t="n">
        <f aca="false">G438*97%</f>
        <v>241.53</v>
      </c>
      <c r="G438" s="19" t="n">
        <v>249</v>
      </c>
    </row>
    <row r="439" customFormat="false" ht="13.5" hidden="false" customHeight="true" outlineLevel="0" collapsed="false">
      <c r="B439" s="20" t="s">
        <v>759</v>
      </c>
      <c r="C439" s="21" t="s">
        <v>760</v>
      </c>
      <c r="D439" s="17" t="n">
        <f aca="false">F439*10000</f>
        <v>16480300</v>
      </c>
      <c r="E439" s="17" t="n">
        <f aca="false">G439*10000</f>
        <v>16990000</v>
      </c>
      <c r="F439" s="18" t="n">
        <f aca="false">G439*97%</f>
        <v>1648.03</v>
      </c>
      <c r="G439" s="19" t="n">
        <v>1699</v>
      </c>
    </row>
    <row r="440" customFormat="false" ht="13.5" hidden="false" customHeight="true" outlineLevel="0" collapsed="false">
      <c r="B440" s="20" t="s">
        <v>761</v>
      </c>
      <c r="C440" s="21" t="s">
        <v>762</v>
      </c>
      <c r="D440" s="17" t="n">
        <f aca="false">F440*10000</f>
        <v>19390300</v>
      </c>
      <c r="E440" s="17" t="n">
        <f aca="false">G440*10000</f>
        <v>19990000</v>
      </c>
      <c r="F440" s="18" t="n">
        <f aca="false">G440*97%</f>
        <v>1939.03</v>
      </c>
      <c r="G440" s="19" t="n">
        <v>1999</v>
      </c>
    </row>
    <row r="441" customFormat="false" ht="13.5" hidden="false" customHeight="true" outlineLevel="0" collapsed="false">
      <c r="B441" s="20" t="s">
        <v>763</v>
      </c>
      <c r="C441" s="73" t="s">
        <v>764</v>
      </c>
      <c r="D441" s="17" t="n">
        <f aca="false">F441*10000</f>
        <v>29090300</v>
      </c>
      <c r="E441" s="17" t="n">
        <f aca="false">G441*10000</f>
        <v>29990000</v>
      </c>
      <c r="F441" s="18" t="n">
        <f aca="false">G441*97%</f>
        <v>2909.03</v>
      </c>
      <c r="G441" s="19" t="n">
        <v>2999</v>
      </c>
    </row>
    <row r="442" customFormat="false" ht="13.5" hidden="false" customHeight="true" outlineLevel="0" collapsed="false">
      <c r="B442" s="20" t="s">
        <v>765</v>
      </c>
      <c r="C442" s="21" t="s">
        <v>766</v>
      </c>
      <c r="D442" s="17" t="n">
        <f aca="false">F442*10000</f>
        <v>9205300</v>
      </c>
      <c r="E442" s="17" t="n">
        <f aca="false">G442*10000</f>
        <v>9490000</v>
      </c>
      <c r="F442" s="18" t="n">
        <f aca="false">G442*97%</f>
        <v>920.53</v>
      </c>
      <c r="G442" s="19" t="n">
        <v>949</v>
      </c>
    </row>
    <row r="443" customFormat="false" ht="13.5" hidden="false" customHeight="true" outlineLevel="0" collapsed="false">
      <c r="B443" s="20" t="s">
        <v>767</v>
      </c>
      <c r="C443" s="21" t="s">
        <v>768</v>
      </c>
      <c r="D443" s="17" t="n">
        <f aca="false">F443*10000</f>
        <v>10175300</v>
      </c>
      <c r="E443" s="17" t="n">
        <f aca="false">G443*10000</f>
        <v>10490000</v>
      </c>
      <c r="F443" s="18" t="n">
        <f aca="false">G443*97%</f>
        <v>1017.53</v>
      </c>
      <c r="G443" s="19" t="n">
        <v>1049</v>
      </c>
    </row>
    <row r="444" customFormat="false" ht="13.5" hidden="false" customHeight="true" outlineLevel="0" collapsed="false">
      <c r="B444" s="20" t="s">
        <v>769</v>
      </c>
      <c r="C444" s="21" t="s">
        <v>770</v>
      </c>
      <c r="D444" s="17" t="n">
        <f aca="false">F444*10000</f>
        <v>27150300</v>
      </c>
      <c r="E444" s="17" t="n">
        <f aca="false">G444*10000</f>
        <v>27990000</v>
      </c>
      <c r="F444" s="18" t="n">
        <f aca="false">G444*97%</f>
        <v>2715.03</v>
      </c>
      <c r="G444" s="19" t="n">
        <v>2799</v>
      </c>
    </row>
    <row r="445" customFormat="false" ht="13.5" hidden="false" customHeight="true" outlineLevel="0" collapsed="false">
      <c r="B445" s="20" t="s">
        <v>771</v>
      </c>
      <c r="C445" s="21" t="s">
        <v>772</v>
      </c>
      <c r="D445" s="17" t="n">
        <f aca="false">F445*10000</f>
        <v>21330300</v>
      </c>
      <c r="E445" s="17" t="n">
        <f aca="false">G445*10000</f>
        <v>21990000</v>
      </c>
      <c r="F445" s="18" t="n">
        <f aca="false">G445*97%</f>
        <v>2133.03</v>
      </c>
      <c r="G445" s="19" t="n">
        <v>2199</v>
      </c>
    </row>
    <row r="446" customFormat="false" ht="13.5" hidden="false" customHeight="true" outlineLevel="0" collapsed="false">
      <c r="B446" s="20" t="s">
        <v>773</v>
      </c>
      <c r="C446" s="21" t="s">
        <v>774</v>
      </c>
      <c r="D446" s="17" t="n">
        <f aca="false">F446*10000</f>
        <v>14540300</v>
      </c>
      <c r="E446" s="17" t="n">
        <f aca="false">G446*10000</f>
        <v>14990000</v>
      </c>
      <c r="F446" s="18" t="n">
        <f aca="false">G446*97%</f>
        <v>1454.03</v>
      </c>
      <c r="G446" s="19" t="n">
        <v>1499</v>
      </c>
    </row>
    <row r="447" customFormat="false" ht="13.5" hidden="false" customHeight="true" outlineLevel="0" collapsed="false">
      <c r="B447" s="20" t="s">
        <v>775</v>
      </c>
      <c r="C447" s="21" t="s">
        <v>776</v>
      </c>
      <c r="D447" s="17" t="n">
        <f aca="false">F447*10000</f>
        <v>18420300</v>
      </c>
      <c r="E447" s="17" t="n">
        <f aca="false">G447*10000</f>
        <v>18990000</v>
      </c>
      <c r="F447" s="18" t="n">
        <f aca="false">G447*97%</f>
        <v>1842.03</v>
      </c>
      <c r="G447" s="19" t="n">
        <v>1899</v>
      </c>
    </row>
    <row r="448" customFormat="false" ht="13.5" hidden="false" customHeight="true" outlineLevel="0" collapsed="false">
      <c r="B448" s="20" t="s">
        <v>777</v>
      </c>
      <c r="C448" s="21" t="s">
        <v>778</v>
      </c>
      <c r="D448" s="17" t="n">
        <f aca="false">F448*10000</f>
        <v>13570300</v>
      </c>
      <c r="E448" s="17" t="n">
        <f aca="false">G448*10000</f>
        <v>13990000</v>
      </c>
      <c r="F448" s="18" t="n">
        <f aca="false">G448*97%</f>
        <v>1357.03</v>
      </c>
      <c r="G448" s="19" t="n">
        <v>1399</v>
      </c>
    </row>
    <row r="449" customFormat="false" ht="13.5" hidden="false" customHeight="true" outlineLevel="0" collapsed="false">
      <c r="B449" s="20" t="s">
        <v>779</v>
      </c>
      <c r="C449" s="21" t="s">
        <v>780</v>
      </c>
      <c r="D449" s="17" t="n">
        <f aca="false">F449*10000</f>
        <v>20360300</v>
      </c>
      <c r="E449" s="17" t="n">
        <f aca="false">G449*10000</f>
        <v>20990000</v>
      </c>
      <c r="F449" s="18" t="n">
        <f aca="false">G449*97%</f>
        <v>2036.03</v>
      </c>
      <c r="G449" s="19" t="n">
        <v>2099</v>
      </c>
    </row>
    <row r="450" customFormat="false" ht="13.5" hidden="false" customHeight="true" outlineLevel="0" collapsed="false">
      <c r="B450" s="20" t="s">
        <v>781</v>
      </c>
      <c r="C450" s="21" t="s">
        <v>782</v>
      </c>
      <c r="D450" s="17" t="n">
        <f aca="false">F450*10000</f>
        <v>1736300</v>
      </c>
      <c r="E450" s="17" t="n">
        <f aca="false">G450*10000</f>
        <v>1790000</v>
      </c>
      <c r="F450" s="18" t="n">
        <f aca="false">G450*97%</f>
        <v>173.63</v>
      </c>
      <c r="G450" s="19" t="n">
        <v>179</v>
      </c>
    </row>
    <row r="451" customFormat="false" ht="13.5" hidden="false" customHeight="true" outlineLevel="0" collapsed="false">
      <c r="B451" s="20" t="s">
        <v>783</v>
      </c>
      <c r="C451" s="21" t="s">
        <v>784</v>
      </c>
      <c r="D451" s="17" t="n">
        <f aca="false">F451*10000</f>
        <v>2318300</v>
      </c>
      <c r="E451" s="17" t="n">
        <f aca="false">G451*10000</f>
        <v>2390000</v>
      </c>
      <c r="F451" s="18" t="n">
        <f aca="false">G451*97%</f>
        <v>231.83</v>
      </c>
      <c r="G451" s="19" t="n">
        <v>239</v>
      </c>
    </row>
    <row r="452" customFormat="false" ht="13.5" hidden="false" customHeight="true" outlineLevel="0" collapsed="false">
      <c r="B452" s="20" t="s">
        <v>785</v>
      </c>
      <c r="C452" s="21" t="s">
        <v>786</v>
      </c>
      <c r="D452" s="17" t="n">
        <f aca="false">F452*10000</f>
        <v>7265300</v>
      </c>
      <c r="E452" s="17" t="n">
        <f aca="false">G452*10000</f>
        <v>7490000</v>
      </c>
      <c r="F452" s="18" t="n">
        <f aca="false">G452*97%</f>
        <v>726.53</v>
      </c>
      <c r="G452" s="19" t="n">
        <v>749</v>
      </c>
    </row>
    <row r="453" customFormat="false" ht="13.5" hidden="false" customHeight="true" outlineLevel="0" collapsed="false">
      <c r="B453" s="20" t="s">
        <v>787</v>
      </c>
      <c r="C453" s="21" t="s">
        <v>788</v>
      </c>
      <c r="D453" s="17" t="n">
        <f aca="false">F453*10000</f>
        <v>6877300</v>
      </c>
      <c r="E453" s="17" t="n">
        <f aca="false">G453*10000</f>
        <v>7090000</v>
      </c>
      <c r="F453" s="18" t="n">
        <f aca="false">G453*97%</f>
        <v>687.73</v>
      </c>
      <c r="G453" s="19" t="n">
        <v>709</v>
      </c>
    </row>
    <row r="454" customFormat="false" ht="13.5" hidden="false" customHeight="true" outlineLevel="0" collapsed="false">
      <c r="B454" s="20" t="s">
        <v>789</v>
      </c>
      <c r="C454" s="21" t="s">
        <v>790</v>
      </c>
      <c r="D454" s="17" t="n">
        <f aca="false">F454*10000</f>
        <v>6586300</v>
      </c>
      <c r="E454" s="17" t="n">
        <f aca="false">G454*10000</f>
        <v>6790000</v>
      </c>
      <c r="F454" s="18" t="n">
        <f aca="false">G454*97%</f>
        <v>658.63</v>
      </c>
      <c r="G454" s="19" t="n">
        <v>679</v>
      </c>
    </row>
    <row r="455" customFormat="false" ht="13.5" hidden="false" customHeight="true" outlineLevel="0" collapsed="false">
      <c r="B455" s="20" t="s">
        <v>791</v>
      </c>
      <c r="C455" s="21" t="s">
        <v>792</v>
      </c>
      <c r="D455" s="17" t="n">
        <f aca="false">F455*10000</f>
        <v>6101300</v>
      </c>
      <c r="E455" s="17" t="n">
        <f aca="false">G455*10000</f>
        <v>6290000</v>
      </c>
      <c r="F455" s="18" t="n">
        <f aca="false">G455*97%</f>
        <v>610.13</v>
      </c>
      <c r="G455" s="19" t="n">
        <v>629</v>
      </c>
    </row>
    <row r="456" customFormat="false" ht="13.5" hidden="false" customHeight="true" outlineLevel="0" collapsed="false">
      <c r="B456" s="20" t="s">
        <v>793</v>
      </c>
      <c r="C456" s="21" t="s">
        <v>794</v>
      </c>
      <c r="D456" s="17" t="n">
        <f aca="false">F456*10000</f>
        <v>29090300</v>
      </c>
      <c r="E456" s="17" t="n">
        <f aca="false">G456*10000</f>
        <v>29990000</v>
      </c>
      <c r="F456" s="18" t="n">
        <f aca="false">G456*97%</f>
        <v>2909.03</v>
      </c>
      <c r="G456" s="19" t="n">
        <v>2999</v>
      </c>
    </row>
    <row r="457" customFormat="false" ht="13.5" hidden="false" customHeight="true" outlineLevel="0" collapsed="false">
      <c r="B457" s="20" t="s">
        <v>795</v>
      </c>
      <c r="C457" s="21" t="s">
        <v>796</v>
      </c>
      <c r="D457" s="17" t="n">
        <f aca="false">F457*10000</f>
        <v>2124300</v>
      </c>
      <c r="E457" s="17" t="n">
        <f aca="false">G457*10000</f>
        <v>2190000</v>
      </c>
      <c r="F457" s="18" t="n">
        <f aca="false">G457*97%</f>
        <v>212.43</v>
      </c>
      <c r="G457" s="19" t="n">
        <v>219</v>
      </c>
    </row>
    <row r="458" customFormat="false" ht="13.5" hidden="false" customHeight="true" outlineLevel="0" collapsed="false">
      <c r="B458" s="20" t="s">
        <v>797</v>
      </c>
      <c r="C458" s="21" t="s">
        <v>798</v>
      </c>
      <c r="D458" s="17" t="n">
        <f aca="false">F458*10000</f>
        <v>2221300</v>
      </c>
      <c r="E458" s="17" t="n">
        <f aca="false">G458*10000</f>
        <v>2290000</v>
      </c>
      <c r="F458" s="18" t="n">
        <f aca="false">G458*97%</f>
        <v>222.13</v>
      </c>
      <c r="G458" s="19" t="n">
        <v>229</v>
      </c>
    </row>
    <row r="459" customFormat="false" ht="13.5" hidden="false" customHeight="true" outlineLevel="0" collapsed="false">
      <c r="B459" s="20" t="s">
        <v>799</v>
      </c>
      <c r="C459" s="21" t="s">
        <v>800</v>
      </c>
      <c r="D459" s="17" t="n">
        <f aca="false">F459*10000</f>
        <v>20360300</v>
      </c>
      <c r="E459" s="17" t="n">
        <f aca="false">G459*10000</f>
        <v>20990000</v>
      </c>
      <c r="F459" s="18" t="n">
        <f aca="false">G459*97%</f>
        <v>2036.03</v>
      </c>
      <c r="G459" s="19" t="n">
        <v>2099</v>
      </c>
    </row>
    <row r="460" customFormat="false" ht="13.5" hidden="false" customHeight="true" outlineLevel="0" collapsed="false">
      <c r="B460" s="55" t="s">
        <v>801</v>
      </c>
      <c r="C460" s="56" t="s">
        <v>802</v>
      </c>
      <c r="D460" s="17" t="n">
        <f aca="false">F460*10000</f>
        <v>2706300</v>
      </c>
      <c r="E460" s="17" t="n">
        <f aca="false">G460*10000</f>
        <v>2790000</v>
      </c>
      <c r="F460" s="18" t="n">
        <f aca="false">G460*97%</f>
        <v>270.63</v>
      </c>
      <c r="G460" s="19" t="n">
        <v>279</v>
      </c>
    </row>
    <row r="461" customFormat="false" ht="13.5" hidden="false" customHeight="true" outlineLevel="0" collapsed="false">
      <c r="B461" s="55" t="s">
        <v>803</v>
      </c>
      <c r="C461" s="56" t="s">
        <v>802</v>
      </c>
      <c r="D461" s="17" t="n">
        <f aca="false">F461*10000</f>
        <v>6586300</v>
      </c>
      <c r="E461" s="17" t="n">
        <f aca="false">G461*10000</f>
        <v>6790000</v>
      </c>
      <c r="F461" s="18" t="n">
        <f aca="false">G461*97%</f>
        <v>658.63</v>
      </c>
      <c r="G461" s="19" t="n">
        <v>679</v>
      </c>
    </row>
    <row r="462" customFormat="false" ht="13.5" hidden="false" customHeight="true" outlineLevel="0" collapsed="false">
      <c r="B462" s="55" t="s">
        <v>804</v>
      </c>
      <c r="C462" s="56" t="s">
        <v>802</v>
      </c>
      <c r="D462" s="17" t="n">
        <f aca="false">F462*10000</f>
        <v>5810300</v>
      </c>
      <c r="E462" s="17" t="n">
        <f aca="false">G462*10000</f>
        <v>5990000</v>
      </c>
      <c r="F462" s="18" t="n">
        <f aca="false">G462*97%</f>
        <v>581.03</v>
      </c>
      <c r="G462" s="19" t="n">
        <v>599</v>
      </c>
    </row>
    <row r="463" customFormat="false" ht="13.5" hidden="false" customHeight="true" outlineLevel="0" collapsed="false">
      <c r="B463" s="55" t="s">
        <v>805</v>
      </c>
      <c r="C463" s="56" t="s">
        <v>806</v>
      </c>
      <c r="D463" s="17" t="n">
        <f aca="false">F463*10000</f>
        <v>53340300</v>
      </c>
      <c r="E463" s="17" t="n">
        <f aca="false">G463*10000</f>
        <v>54990000</v>
      </c>
      <c r="F463" s="18" t="n">
        <f aca="false">G463*97%</f>
        <v>5334.03</v>
      </c>
      <c r="G463" s="19" t="n">
        <v>5499</v>
      </c>
    </row>
    <row r="464" customFormat="false" ht="13.5" hidden="false" customHeight="true" outlineLevel="0" collapsed="false">
      <c r="B464" s="55" t="s">
        <v>807</v>
      </c>
      <c r="C464" s="56" t="s">
        <v>808</v>
      </c>
      <c r="D464" s="17" t="n">
        <f aca="false">F464*10000</f>
        <v>29090300</v>
      </c>
      <c r="E464" s="17" t="n">
        <f aca="false">G464*10000</f>
        <v>29990000</v>
      </c>
      <c r="F464" s="18" t="n">
        <f aca="false">G464*97%</f>
        <v>2909.03</v>
      </c>
      <c r="G464" s="19" t="n">
        <v>2999</v>
      </c>
    </row>
    <row r="465" customFormat="false" ht="13.5" hidden="false" customHeight="true" outlineLevel="0" collapsed="false">
      <c r="B465" s="55"/>
      <c r="C465" s="56"/>
      <c r="D465" s="17" t="n">
        <f aca="false">F465*10000</f>
        <v>0</v>
      </c>
      <c r="E465" s="17" t="n">
        <f aca="false">G465*10000</f>
        <v>0</v>
      </c>
      <c r="F465" s="18" t="n">
        <f aca="false">G465*97%</f>
        <v>0</v>
      </c>
      <c r="G465" s="19"/>
    </row>
    <row r="466" customFormat="false" ht="13.5" hidden="false" customHeight="true" outlineLevel="0" collapsed="false">
      <c r="B466" s="55" t="s">
        <v>809</v>
      </c>
      <c r="C466" s="56" t="s">
        <v>810</v>
      </c>
      <c r="D466" s="17" t="n">
        <f aca="false">F466*10000</f>
        <v>6004300</v>
      </c>
      <c r="E466" s="17" t="n">
        <f aca="false">G466*10000</f>
        <v>6190000</v>
      </c>
      <c r="F466" s="18" t="n">
        <f aca="false">G466*97%</f>
        <v>600.43</v>
      </c>
      <c r="G466" s="19" t="n">
        <v>619</v>
      </c>
    </row>
    <row r="467" customFormat="false" ht="13.5" hidden="false" customHeight="true" outlineLevel="0" collapsed="false">
      <c r="B467" s="55" t="s">
        <v>811</v>
      </c>
      <c r="C467" s="56" t="s">
        <v>812</v>
      </c>
      <c r="D467" s="17" t="n">
        <f aca="false">F467*10000</f>
        <v>3870300</v>
      </c>
      <c r="E467" s="17" t="n">
        <f aca="false">G467*10000</f>
        <v>3990000</v>
      </c>
      <c r="F467" s="18" t="n">
        <f aca="false">G467*97%</f>
        <v>387.03</v>
      </c>
      <c r="G467" s="19" t="n">
        <v>399</v>
      </c>
    </row>
    <row r="468" customFormat="false" ht="13.5" hidden="false" customHeight="true" outlineLevel="0" collapsed="false">
      <c r="B468" s="20" t="s">
        <v>813</v>
      </c>
      <c r="C468" s="56" t="s">
        <v>814</v>
      </c>
      <c r="D468" s="17" t="n">
        <f aca="false">F468*10000</f>
        <v>3191300</v>
      </c>
      <c r="E468" s="17" t="n">
        <f aca="false">G468*10000</f>
        <v>3290000</v>
      </c>
      <c r="F468" s="18" t="n">
        <f aca="false">G468*97%</f>
        <v>319.13</v>
      </c>
      <c r="G468" s="19" t="n">
        <v>329</v>
      </c>
    </row>
    <row r="469" customFormat="false" ht="13.5" hidden="false" customHeight="true" outlineLevel="0" collapsed="false">
      <c r="B469" s="20" t="s">
        <v>815</v>
      </c>
      <c r="C469" s="56" t="s">
        <v>816</v>
      </c>
      <c r="D469" s="17" t="n">
        <f aca="false">F469*10000</f>
        <v>2803300</v>
      </c>
      <c r="E469" s="17" t="n">
        <f aca="false">G469*10000</f>
        <v>2890000</v>
      </c>
      <c r="F469" s="18" t="n">
        <f aca="false">G469*97%</f>
        <v>280.33</v>
      </c>
      <c r="G469" s="19" t="n">
        <v>289</v>
      </c>
    </row>
    <row r="470" customFormat="false" ht="13.5" hidden="false" customHeight="true" outlineLevel="0" collapsed="false">
      <c r="B470" s="20" t="s">
        <v>817</v>
      </c>
      <c r="C470" s="56" t="s">
        <v>818</v>
      </c>
      <c r="D470" s="17" t="n">
        <f aca="false">F470*10000</f>
        <v>3288300</v>
      </c>
      <c r="E470" s="17" t="n">
        <f aca="false">G470*10000</f>
        <v>3390000</v>
      </c>
      <c r="F470" s="18" t="n">
        <f aca="false">G470*97%</f>
        <v>328.83</v>
      </c>
      <c r="G470" s="19" t="n">
        <v>339</v>
      </c>
    </row>
    <row r="471" customFormat="false" ht="13.5" hidden="false" customHeight="true" outlineLevel="0" collapsed="false">
      <c r="B471" s="20" t="s">
        <v>819</v>
      </c>
      <c r="C471" s="56" t="s">
        <v>820</v>
      </c>
      <c r="D471" s="17" t="n">
        <f aca="false">F471*10000</f>
        <v>2609300</v>
      </c>
      <c r="E471" s="17" t="n">
        <f aca="false">G471*10000</f>
        <v>2690000</v>
      </c>
      <c r="F471" s="18" t="n">
        <f aca="false">G471*97%</f>
        <v>260.93</v>
      </c>
      <c r="G471" s="19" t="n">
        <v>269</v>
      </c>
    </row>
    <row r="472" customFormat="false" ht="13.5" hidden="false" customHeight="true" outlineLevel="0" collapsed="false">
      <c r="B472" s="20" t="s">
        <v>821</v>
      </c>
      <c r="C472" s="56" t="s">
        <v>814</v>
      </c>
      <c r="D472" s="17" t="n">
        <f aca="false">F472*10000</f>
        <v>2221300</v>
      </c>
      <c r="E472" s="17" t="n">
        <f aca="false">G472*10000</f>
        <v>2290000</v>
      </c>
      <c r="F472" s="18" t="n">
        <f aca="false">G472*97%</f>
        <v>222.13</v>
      </c>
      <c r="G472" s="19" t="n">
        <v>229</v>
      </c>
    </row>
    <row r="473" customFormat="false" ht="13.5" hidden="false" customHeight="true" outlineLevel="0" collapsed="false">
      <c r="B473" s="20" t="s">
        <v>822</v>
      </c>
      <c r="C473" s="56" t="s">
        <v>816</v>
      </c>
      <c r="D473" s="17" t="n">
        <f aca="false">F473*10000</f>
        <v>1833300</v>
      </c>
      <c r="E473" s="17" t="n">
        <f aca="false">G473*10000</f>
        <v>1890000</v>
      </c>
      <c r="F473" s="18" t="n">
        <f aca="false">G473*97%</f>
        <v>183.33</v>
      </c>
      <c r="G473" s="19" t="n">
        <v>189</v>
      </c>
    </row>
    <row r="474" customFormat="false" ht="13.5" hidden="false" customHeight="true" outlineLevel="0" collapsed="false">
      <c r="B474" s="20" t="s">
        <v>823</v>
      </c>
      <c r="C474" s="56" t="s">
        <v>816</v>
      </c>
      <c r="D474" s="17" t="n">
        <f aca="false">F474*10000</f>
        <v>1639300</v>
      </c>
      <c r="E474" s="17" t="n">
        <f aca="false">G474*10000</f>
        <v>1690000</v>
      </c>
      <c r="F474" s="18" t="n">
        <f aca="false">G474*97%</f>
        <v>163.93</v>
      </c>
      <c r="G474" s="19" t="n">
        <v>169</v>
      </c>
    </row>
    <row r="475" s="29" customFormat="true" ht="13.5" hidden="false" customHeight="true" outlineLevel="0" collapsed="false">
      <c r="B475" s="20" t="s">
        <v>824</v>
      </c>
      <c r="C475" s="56" t="s">
        <v>825</v>
      </c>
      <c r="D475" s="17" t="n">
        <f aca="false">F475*10000</f>
        <v>2221300</v>
      </c>
      <c r="E475" s="17" t="n">
        <f aca="false">G475*10000</f>
        <v>2290000</v>
      </c>
      <c r="F475" s="18" t="n">
        <f aca="false">G475*97%</f>
        <v>222.13</v>
      </c>
      <c r="G475" s="59" t="n">
        <v>229</v>
      </c>
      <c r="H475" s="28"/>
      <c r="I475" s="28"/>
    </row>
    <row r="476" s="29" customFormat="true" ht="13.5" hidden="false" customHeight="true" outlineLevel="0" collapsed="false">
      <c r="B476" s="20" t="s">
        <v>826</v>
      </c>
      <c r="C476" s="56" t="s">
        <v>814</v>
      </c>
      <c r="D476" s="17" t="n">
        <f aca="false">F476*10000</f>
        <v>2027300</v>
      </c>
      <c r="E476" s="17" t="n">
        <f aca="false">G476*10000</f>
        <v>2090000</v>
      </c>
      <c r="F476" s="18" t="n">
        <f aca="false">G476*97%</f>
        <v>202.73</v>
      </c>
      <c r="G476" s="59" t="n">
        <v>209</v>
      </c>
      <c r="H476" s="28"/>
      <c r="I476" s="28"/>
    </row>
    <row r="477" s="29" customFormat="true" ht="13.5" hidden="false" customHeight="true" outlineLevel="0" collapsed="false">
      <c r="B477" s="20" t="s">
        <v>827</v>
      </c>
      <c r="C477" s="56" t="s">
        <v>828</v>
      </c>
      <c r="D477" s="17" t="n">
        <f aca="false">F477*10000</f>
        <v>1639300</v>
      </c>
      <c r="E477" s="17" t="n">
        <f aca="false">G477*10000</f>
        <v>1690000</v>
      </c>
      <c r="F477" s="18" t="n">
        <f aca="false">G477*97%</f>
        <v>163.93</v>
      </c>
      <c r="G477" s="59" t="n">
        <v>169</v>
      </c>
      <c r="H477" s="28"/>
      <c r="I477" s="28"/>
    </row>
    <row r="478" s="29" customFormat="true" ht="13.5" hidden="false" customHeight="true" outlineLevel="0" collapsed="false">
      <c r="B478" s="20" t="s">
        <v>829</v>
      </c>
      <c r="C478" s="56" t="s">
        <v>828</v>
      </c>
      <c r="D478" s="17" t="n">
        <f aca="false">F478*10000</f>
        <v>1251300</v>
      </c>
      <c r="E478" s="17" t="n">
        <f aca="false">G478*10000</f>
        <v>1290000</v>
      </c>
      <c r="F478" s="18" t="n">
        <f aca="false">G478*97%</f>
        <v>125.13</v>
      </c>
      <c r="G478" s="59" t="n">
        <v>129</v>
      </c>
      <c r="H478" s="28"/>
      <c r="I478" s="28"/>
    </row>
    <row r="479" s="29" customFormat="true" ht="13.5" hidden="false" customHeight="true" outlineLevel="0" collapsed="false">
      <c r="B479" s="20" t="s">
        <v>830</v>
      </c>
      <c r="C479" s="56" t="s">
        <v>814</v>
      </c>
      <c r="D479" s="17" t="n">
        <f aca="false">F479*10000</f>
        <v>3967300</v>
      </c>
      <c r="E479" s="17" t="n">
        <f aca="false">G479*10000</f>
        <v>4090000</v>
      </c>
      <c r="F479" s="18" t="n">
        <f aca="false">G479*97%</f>
        <v>396.73</v>
      </c>
      <c r="G479" s="59" t="n">
        <v>409</v>
      </c>
      <c r="H479" s="28"/>
      <c r="I479" s="28"/>
    </row>
    <row r="480" s="29" customFormat="true" ht="13.5" hidden="false" customHeight="true" outlineLevel="0" collapsed="false">
      <c r="B480" s="20" t="s">
        <v>831</v>
      </c>
      <c r="C480" s="56" t="s">
        <v>816</v>
      </c>
      <c r="D480" s="17" t="n">
        <f aca="false">F480*10000</f>
        <v>3191300</v>
      </c>
      <c r="E480" s="17" t="n">
        <f aca="false">G480*10000</f>
        <v>3290000</v>
      </c>
      <c r="F480" s="18" t="n">
        <f aca="false">G480*97%</f>
        <v>319.13</v>
      </c>
      <c r="G480" s="59" t="n">
        <v>329</v>
      </c>
      <c r="H480" s="28"/>
      <c r="I480" s="28"/>
    </row>
    <row r="481" customFormat="false" ht="13.5" hidden="false" customHeight="true" outlineLevel="0" collapsed="false">
      <c r="B481" s="20"/>
      <c r="C481" s="56"/>
      <c r="D481" s="17" t="n">
        <f aca="false">F481*10000</f>
        <v>0</v>
      </c>
      <c r="E481" s="17" t="n">
        <f aca="false">G481*10000</f>
        <v>0</v>
      </c>
      <c r="F481" s="18" t="n">
        <f aca="false">G481*97%</f>
        <v>0</v>
      </c>
      <c r="G481" s="19"/>
    </row>
    <row r="482" customFormat="false" ht="13.5" hidden="false" customHeight="true" outlineLevel="0" collapsed="false">
      <c r="B482" s="20" t="s">
        <v>832</v>
      </c>
      <c r="C482" s="21" t="s">
        <v>833</v>
      </c>
      <c r="D482" s="17" t="n">
        <f aca="false">F482*10000</f>
        <v>960300</v>
      </c>
      <c r="E482" s="17" t="n">
        <f aca="false">G482*10000</f>
        <v>990000</v>
      </c>
      <c r="F482" s="18" t="n">
        <f aca="false">G482*97%</f>
        <v>96.03</v>
      </c>
      <c r="G482" s="19" t="n">
        <v>99</v>
      </c>
    </row>
    <row r="483" customFormat="false" ht="13.5" hidden="false" customHeight="true" outlineLevel="0" collapsed="false">
      <c r="B483" s="20" t="s">
        <v>834</v>
      </c>
      <c r="C483" s="21" t="s">
        <v>835</v>
      </c>
      <c r="D483" s="17" t="n">
        <f aca="false">F483*10000</f>
        <v>3191300</v>
      </c>
      <c r="E483" s="17" t="n">
        <f aca="false">G483*10000</f>
        <v>3290000</v>
      </c>
      <c r="F483" s="18" t="n">
        <f aca="false">G483*97%</f>
        <v>319.13</v>
      </c>
      <c r="G483" s="19" t="n">
        <v>329</v>
      </c>
    </row>
    <row r="484" customFormat="false" ht="13.5" hidden="false" customHeight="true" outlineLevel="0" collapsed="false">
      <c r="B484" s="20" t="s">
        <v>836</v>
      </c>
      <c r="C484" s="21" t="s">
        <v>837</v>
      </c>
      <c r="D484" s="17" t="n">
        <f aca="false">F484*10000</f>
        <v>2415300</v>
      </c>
      <c r="E484" s="17" t="n">
        <f aca="false">G484*10000</f>
        <v>2490000</v>
      </c>
      <c r="F484" s="18" t="n">
        <f aca="false">G484*97%</f>
        <v>241.53</v>
      </c>
      <c r="G484" s="19" t="n">
        <v>249</v>
      </c>
    </row>
    <row r="485" customFormat="false" ht="13.5" hidden="false" customHeight="true" outlineLevel="0" collapsed="false">
      <c r="B485" s="20" t="s">
        <v>838</v>
      </c>
      <c r="C485" s="21" t="s">
        <v>839</v>
      </c>
      <c r="D485" s="17" t="n">
        <f aca="false">F485*10000</f>
        <v>1639300</v>
      </c>
      <c r="E485" s="17" t="n">
        <f aca="false">G485*10000</f>
        <v>1690000</v>
      </c>
      <c r="F485" s="18" t="n">
        <f aca="false">G485*97%</f>
        <v>163.93</v>
      </c>
      <c r="G485" s="19" t="n">
        <v>169</v>
      </c>
    </row>
    <row r="486" customFormat="false" ht="13.5" hidden="false" customHeight="true" outlineLevel="0" collapsed="false">
      <c r="B486" s="20" t="s">
        <v>840</v>
      </c>
      <c r="C486" s="21" t="s">
        <v>841</v>
      </c>
      <c r="D486" s="17" t="n">
        <f aca="false">F486*10000</f>
        <v>1251300</v>
      </c>
      <c r="E486" s="17" t="n">
        <f aca="false">G486*10000</f>
        <v>1290000</v>
      </c>
      <c r="F486" s="18" t="n">
        <f aca="false">G486*97%</f>
        <v>125.13</v>
      </c>
      <c r="G486" s="19" t="n">
        <v>129</v>
      </c>
    </row>
    <row r="487" customFormat="false" ht="13.5" hidden="false" customHeight="true" outlineLevel="0" collapsed="false">
      <c r="B487" s="20"/>
      <c r="C487" s="21"/>
      <c r="D487" s="17" t="n">
        <f aca="false">F487*10000</f>
        <v>0</v>
      </c>
      <c r="E487" s="17" t="n">
        <f aca="false">G487*10000</f>
        <v>0</v>
      </c>
      <c r="F487" s="18" t="n">
        <f aca="false">G487*97%</f>
        <v>0</v>
      </c>
      <c r="G487" s="19"/>
    </row>
    <row r="488" customFormat="false" ht="13.5" hidden="false" customHeight="true" outlineLevel="0" collapsed="false">
      <c r="B488" s="55" t="s">
        <v>842</v>
      </c>
      <c r="C488" s="56" t="s">
        <v>843</v>
      </c>
      <c r="D488" s="17" t="n">
        <f aca="false">F488*10000</f>
        <v>1697500</v>
      </c>
      <c r="E488" s="17" t="n">
        <f aca="false">G488*10000</f>
        <v>1750000</v>
      </c>
      <c r="F488" s="18" t="n">
        <f aca="false">G488*97%</f>
        <v>169.75</v>
      </c>
      <c r="G488" s="19" t="n">
        <v>175</v>
      </c>
    </row>
    <row r="489" customFormat="false" ht="13.5" hidden="false" customHeight="true" outlineLevel="0" collapsed="false">
      <c r="B489" s="55" t="s">
        <v>844</v>
      </c>
      <c r="C489" s="56" t="s">
        <v>845</v>
      </c>
      <c r="D489" s="17" t="n">
        <f aca="false">F489*10000</f>
        <v>921500</v>
      </c>
      <c r="E489" s="17" t="n">
        <f aca="false">G489*10000</f>
        <v>950000</v>
      </c>
      <c r="F489" s="18" t="n">
        <f aca="false">G489*97%</f>
        <v>92.15</v>
      </c>
      <c r="G489" s="19" t="n">
        <v>95</v>
      </c>
    </row>
    <row r="490" customFormat="false" ht="13.5" hidden="false" customHeight="true" outlineLevel="0" collapsed="false">
      <c r="B490" s="55" t="s">
        <v>846</v>
      </c>
      <c r="C490" s="56" t="s">
        <v>847</v>
      </c>
      <c r="D490" s="17" t="n">
        <f aca="false">F490*10000</f>
        <v>465600</v>
      </c>
      <c r="E490" s="17" t="n">
        <f aca="false">G490*10000</f>
        <v>480000</v>
      </c>
      <c r="F490" s="18" t="n">
        <f aca="false">G490*97%</f>
        <v>46.56</v>
      </c>
      <c r="G490" s="19" t="n">
        <v>48</v>
      </c>
    </row>
    <row r="491" customFormat="false" ht="13.5" hidden="false" customHeight="true" outlineLevel="0" collapsed="false">
      <c r="B491" s="55" t="s">
        <v>848</v>
      </c>
      <c r="C491" s="56" t="s">
        <v>849</v>
      </c>
      <c r="D491" s="17" t="n">
        <f aca="false">F491*10000</f>
        <v>1018500</v>
      </c>
      <c r="E491" s="17" t="n">
        <f aca="false">G491*10000</f>
        <v>1050000</v>
      </c>
      <c r="F491" s="18" t="n">
        <f aca="false">G491*97%</f>
        <v>101.85</v>
      </c>
      <c r="G491" s="19" t="n">
        <v>105</v>
      </c>
    </row>
    <row r="492" customFormat="false" ht="13.5" hidden="false" customHeight="true" outlineLevel="0" collapsed="false">
      <c r="B492" s="55"/>
      <c r="C492" s="56"/>
      <c r="D492" s="17" t="n">
        <f aca="false">F492*10000</f>
        <v>0</v>
      </c>
      <c r="E492" s="17" t="n">
        <f aca="false">G492*10000</f>
        <v>0</v>
      </c>
      <c r="F492" s="18" t="n">
        <f aca="false">G492*97%</f>
        <v>0</v>
      </c>
      <c r="G492" s="19"/>
    </row>
    <row r="493" customFormat="false" ht="13.5" hidden="false" customHeight="true" outlineLevel="0" collapsed="false">
      <c r="B493" s="55" t="s">
        <v>850</v>
      </c>
      <c r="C493" s="56" t="s">
        <v>851</v>
      </c>
      <c r="D493" s="17" t="n">
        <f aca="false">F493*10000</f>
        <v>82440300</v>
      </c>
      <c r="E493" s="17" t="n">
        <f aca="false">G493*10000</f>
        <v>84990000</v>
      </c>
      <c r="F493" s="18" t="n">
        <f aca="false">G493*97%</f>
        <v>8244.03</v>
      </c>
      <c r="G493" s="19" t="n">
        <v>8499</v>
      </c>
    </row>
    <row r="494" customFormat="false" ht="13.5" hidden="false" customHeight="true" outlineLevel="0" collapsed="false">
      <c r="B494" s="55" t="s">
        <v>852</v>
      </c>
      <c r="C494" s="56" t="s">
        <v>851</v>
      </c>
      <c r="D494" s="17" t="n">
        <f aca="false">F494*10000</f>
        <v>35880300</v>
      </c>
      <c r="E494" s="17" t="n">
        <f aca="false">G494*10000</f>
        <v>36990000</v>
      </c>
      <c r="F494" s="18" t="n">
        <f aca="false">G494*97%</f>
        <v>3588.03</v>
      </c>
      <c r="G494" s="19" t="n">
        <v>3699</v>
      </c>
    </row>
    <row r="495" customFormat="false" ht="13.5" hidden="false" customHeight="true" outlineLevel="0" collapsed="false">
      <c r="B495" s="55" t="s">
        <v>853</v>
      </c>
      <c r="C495" s="56" t="s">
        <v>851</v>
      </c>
      <c r="D495" s="17" t="n">
        <f aca="false">F495*10000</f>
        <v>19875300</v>
      </c>
      <c r="E495" s="17" t="n">
        <f aca="false">G495*10000</f>
        <v>20490000</v>
      </c>
      <c r="F495" s="18" t="n">
        <f aca="false">G495*97%</f>
        <v>1987.53</v>
      </c>
      <c r="G495" s="19" t="n">
        <v>2049</v>
      </c>
    </row>
    <row r="496" customFormat="false" ht="13.5" hidden="false" customHeight="true" outlineLevel="0" collapsed="false">
      <c r="B496" s="55" t="s">
        <v>854</v>
      </c>
      <c r="C496" s="56" t="s">
        <v>851</v>
      </c>
      <c r="D496" s="17" t="n">
        <f aca="false">F496*10000</f>
        <v>20845300</v>
      </c>
      <c r="E496" s="17" t="n">
        <f aca="false">G496*10000</f>
        <v>21490000</v>
      </c>
      <c r="F496" s="18" t="n">
        <f aca="false">G496*97%</f>
        <v>2084.53</v>
      </c>
      <c r="G496" s="19" t="n">
        <v>2149</v>
      </c>
    </row>
    <row r="497" customFormat="false" ht="13.5" hidden="false" customHeight="true" outlineLevel="0" collapsed="false">
      <c r="B497" s="55" t="s">
        <v>855</v>
      </c>
      <c r="C497" s="56" t="s">
        <v>851</v>
      </c>
      <c r="D497" s="17" t="n">
        <f aca="false">F497*10000</f>
        <v>24240300</v>
      </c>
      <c r="E497" s="17" t="n">
        <f aca="false">G497*10000</f>
        <v>24990000</v>
      </c>
      <c r="F497" s="18" t="n">
        <f aca="false">G497*97%</f>
        <v>2424.03</v>
      </c>
      <c r="G497" s="19" t="n">
        <v>2499</v>
      </c>
    </row>
    <row r="498" customFormat="false" ht="13.5" hidden="false" customHeight="true" outlineLevel="0" collapsed="false">
      <c r="B498" s="55"/>
      <c r="C498" s="56"/>
      <c r="D498" s="17" t="n">
        <f aca="false">F498*10000</f>
        <v>0</v>
      </c>
      <c r="E498" s="17" t="n">
        <f aca="false">G498*10000</f>
        <v>0</v>
      </c>
      <c r="F498" s="18" t="n">
        <f aca="false">G498*97%</f>
        <v>0</v>
      </c>
      <c r="G498" s="19"/>
    </row>
    <row r="499" customFormat="false" ht="13.5" hidden="false" customHeight="true" outlineLevel="0" collapsed="false">
      <c r="B499" s="20" t="s">
        <v>856</v>
      </c>
      <c r="C499" s="21" t="s">
        <v>857</v>
      </c>
      <c r="D499" s="17" t="n">
        <f aca="false">F499*10000</f>
        <v>22300300</v>
      </c>
      <c r="E499" s="17" t="n">
        <f aca="false">G499*10000</f>
        <v>22990000</v>
      </c>
      <c r="F499" s="18" t="n">
        <f aca="false">G499*97%</f>
        <v>2230.03</v>
      </c>
      <c r="G499" s="19" t="n">
        <v>2299</v>
      </c>
    </row>
    <row r="500" customFormat="false" ht="13.5" hidden="false" customHeight="true" outlineLevel="0" collapsed="false">
      <c r="B500" s="20" t="s">
        <v>858</v>
      </c>
      <c r="C500" s="21" t="s">
        <v>859</v>
      </c>
      <c r="D500" s="17" t="n">
        <f aca="false">F500*10000</f>
        <v>14540300</v>
      </c>
      <c r="E500" s="17" t="n">
        <f aca="false">G500*10000</f>
        <v>14990000</v>
      </c>
      <c r="F500" s="18" t="n">
        <f aca="false">G500*97%</f>
        <v>1454.03</v>
      </c>
      <c r="G500" s="19" t="n">
        <v>1499</v>
      </c>
    </row>
    <row r="501" customFormat="false" ht="13.5" hidden="false" customHeight="true" outlineLevel="0" collapsed="false">
      <c r="B501" s="20" t="s">
        <v>860</v>
      </c>
      <c r="C501" s="21" t="s">
        <v>859</v>
      </c>
      <c r="D501" s="17" t="n">
        <f aca="false">F501*10000</f>
        <v>9690300</v>
      </c>
      <c r="E501" s="17" t="n">
        <f aca="false">G501*10000</f>
        <v>9990000</v>
      </c>
      <c r="F501" s="18" t="n">
        <f aca="false">G501*97%</f>
        <v>969.03</v>
      </c>
      <c r="G501" s="19" t="n">
        <v>999</v>
      </c>
    </row>
    <row r="502" customFormat="false" ht="13.5" hidden="false" customHeight="true" outlineLevel="0" collapsed="false">
      <c r="B502" s="20"/>
      <c r="C502" s="21"/>
      <c r="D502" s="17" t="n">
        <f aca="false">F502*10000</f>
        <v>0</v>
      </c>
      <c r="E502" s="17" t="n">
        <f aca="false">G502*10000</f>
        <v>0</v>
      </c>
      <c r="F502" s="18" t="n">
        <f aca="false">G502*97%</f>
        <v>0</v>
      </c>
      <c r="G502" s="19"/>
    </row>
    <row r="503" customFormat="false" ht="13.5" hidden="false" customHeight="true" outlineLevel="0" collapsed="false">
      <c r="B503" s="55" t="s">
        <v>861</v>
      </c>
      <c r="C503" s="21" t="s">
        <v>862</v>
      </c>
      <c r="D503" s="17" t="n">
        <f aca="false">F503*10000</f>
        <v>6295300</v>
      </c>
      <c r="E503" s="17" t="n">
        <f aca="false">G503*10000</f>
        <v>6490000</v>
      </c>
      <c r="F503" s="18" t="n">
        <f aca="false">G503*97%</f>
        <v>629.53</v>
      </c>
      <c r="G503" s="19" t="n">
        <v>649</v>
      </c>
    </row>
    <row r="504" customFormat="false" ht="13.5" hidden="false" customHeight="true" outlineLevel="0" collapsed="false">
      <c r="B504" s="20" t="s">
        <v>863</v>
      </c>
      <c r="C504" s="21" t="s">
        <v>862</v>
      </c>
      <c r="D504" s="17" t="n">
        <f aca="false">F504*10000</f>
        <v>4452300</v>
      </c>
      <c r="E504" s="17" t="n">
        <f aca="false">G504*10000</f>
        <v>4590000</v>
      </c>
      <c r="F504" s="18" t="n">
        <f aca="false">G504*97%</f>
        <v>445.23</v>
      </c>
      <c r="G504" s="19" t="n">
        <v>459</v>
      </c>
    </row>
    <row r="505" customFormat="false" ht="13.5" hidden="false" customHeight="true" outlineLevel="0" collapsed="false">
      <c r="B505" s="20"/>
      <c r="C505" s="21"/>
      <c r="D505" s="17" t="n">
        <f aca="false">F505*10000</f>
        <v>0</v>
      </c>
      <c r="E505" s="17" t="n">
        <f aca="false">G505*10000</f>
        <v>0</v>
      </c>
      <c r="F505" s="18" t="n">
        <f aca="false">G505*97%</f>
        <v>0</v>
      </c>
      <c r="G505" s="19"/>
    </row>
    <row r="506" customFormat="false" ht="13.5" hidden="false" customHeight="true" outlineLevel="0" collapsed="false">
      <c r="B506" s="20" t="s">
        <v>864</v>
      </c>
      <c r="C506" s="21" t="s">
        <v>865</v>
      </c>
      <c r="D506" s="17" t="n">
        <f aca="false">F506*10000</f>
        <v>9205300</v>
      </c>
      <c r="E506" s="17" t="n">
        <f aca="false">G506*10000</f>
        <v>9490000</v>
      </c>
      <c r="F506" s="18" t="n">
        <f aca="false">G506*97%</f>
        <v>920.53</v>
      </c>
      <c r="G506" s="19" t="n">
        <v>949</v>
      </c>
    </row>
    <row r="507" customFormat="false" ht="13.5" hidden="false" customHeight="true" outlineLevel="0" collapsed="false">
      <c r="B507" s="20" t="s">
        <v>866</v>
      </c>
      <c r="C507" s="21" t="s">
        <v>865</v>
      </c>
      <c r="D507" s="17" t="n">
        <f aca="false">F507*10000</f>
        <v>6101300</v>
      </c>
      <c r="E507" s="17" t="n">
        <f aca="false">G507*10000</f>
        <v>6290000</v>
      </c>
      <c r="F507" s="18" t="n">
        <f aca="false">G507*97%</f>
        <v>610.13</v>
      </c>
      <c r="G507" s="19" t="n">
        <v>629</v>
      </c>
    </row>
    <row r="508" customFormat="false" ht="13.5" hidden="false" customHeight="true" outlineLevel="0" collapsed="false">
      <c r="B508" s="20" t="s">
        <v>867</v>
      </c>
      <c r="C508" s="21" t="s">
        <v>868</v>
      </c>
      <c r="D508" s="17" t="n">
        <f aca="false">F508*10000</f>
        <v>3482300</v>
      </c>
      <c r="E508" s="17" t="n">
        <f aca="false">G508*10000</f>
        <v>3590000</v>
      </c>
      <c r="F508" s="18" t="n">
        <f aca="false">G508*97%</f>
        <v>348.23</v>
      </c>
      <c r="G508" s="19" t="n">
        <v>359</v>
      </c>
    </row>
    <row r="509" customFormat="false" ht="13.5" hidden="false" customHeight="true" outlineLevel="0" collapsed="false">
      <c r="B509" s="20" t="s">
        <v>869</v>
      </c>
      <c r="C509" s="21" t="s">
        <v>870</v>
      </c>
      <c r="D509" s="17" t="n">
        <f aca="false">F509*10000</f>
        <v>2609300</v>
      </c>
      <c r="E509" s="17" t="n">
        <f aca="false">G509*10000</f>
        <v>2690000</v>
      </c>
      <c r="F509" s="18" t="n">
        <f aca="false">G509*97%</f>
        <v>260.93</v>
      </c>
      <c r="G509" s="19" t="n">
        <v>269</v>
      </c>
    </row>
    <row r="510" customFormat="false" ht="13.5" hidden="false" customHeight="true" outlineLevel="0" collapsed="false">
      <c r="B510" s="20"/>
      <c r="C510" s="21"/>
      <c r="D510" s="17"/>
      <c r="E510" s="17"/>
      <c r="F510" s="18"/>
      <c r="G510" s="19"/>
    </row>
    <row r="511" customFormat="false" ht="13.5" hidden="false" customHeight="true" outlineLevel="0" collapsed="false">
      <c r="B511" s="20" t="s">
        <v>871</v>
      </c>
      <c r="C511" s="21" t="s">
        <v>872</v>
      </c>
      <c r="D511" s="17" t="n">
        <f aca="false">F511*10000</f>
        <v>5228300</v>
      </c>
      <c r="E511" s="17" t="n">
        <f aca="false">G511*10000</f>
        <v>5390000</v>
      </c>
      <c r="F511" s="18" t="n">
        <f aca="false">G511*97%</f>
        <v>522.83</v>
      </c>
      <c r="G511" s="19" t="n">
        <v>539</v>
      </c>
    </row>
    <row r="512" customFormat="false" ht="13.5" hidden="false" customHeight="true" outlineLevel="0" collapsed="false">
      <c r="B512" s="20" t="s">
        <v>873</v>
      </c>
      <c r="C512" s="21" t="s">
        <v>872</v>
      </c>
      <c r="D512" s="17" t="n">
        <f aca="false">F512*10000</f>
        <v>4064300</v>
      </c>
      <c r="E512" s="17" t="n">
        <f aca="false">G512*10000</f>
        <v>4190000</v>
      </c>
      <c r="F512" s="18" t="n">
        <f aca="false">G512*97%</f>
        <v>406.43</v>
      </c>
      <c r="G512" s="19" t="n">
        <v>419</v>
      </c>
    </row>
    <row r="513" customFormat="false" ht="13.5" hidden="false" customHeight="true" outlineLevel="0" collapsed="false">
      <c r="B513" s="20" t="s">
        <v>874</v>
      </c>
      <c r="C513" s="21" t="s">
        <v>875</v>
      </c>
      <c r="D513" s="17" t="n">
        <f aca="false">F513*10000</f>
        <v>4161300</v>
      </c>
      <c r="E513" s="17" t="n">
        <f aca="false">G513*10000</f>
        <v>4290000</v>
      </c>
      <c r="F513" s="18" t="n">
        <f aca="false">G513*97%</f>
        <v>416.13</v>
      </c>
      <c r="G513" s="19" t="n">
        <v>429</v>
      </c>
    </row>
    <row r="514" customFormat="false" ht="13.5" hidden="false" customHeight="true" outlineLevel="0" collapsed="false">
      <c r="B514" s="20"/>
      <c r="C514" s="21"/>
      <c r="D514" s="17" t="n">
        <f aca="false">F514*10000</f>
        <v>0</v>
      </c>
      <c r="E514" s="17" t="n">
        <f aca="false">G514*10000</f>
        <v>0</v>
      </c>
      <c r="F514" s="18" t="n">
        <f aca="false">G514*97%</f>
        <v>0</v>
      </c>
      <c r="G514" s="19"/>
    </row>
    <row r="515" customFormat="false" ht="13.5" hidden="false" customHeight="true" outlineLevel="0" collapsed="false">
      <c r="B515" s="20" t="s">
        <v>876</v>
      </c>
      <c r="C515" s="21" t="s">
        <v>877</v>
      </c>
      <c r="D515" s="17" t="n">
        <f aca="false">F515*10000</f>
        <v>11145300</v>
      </c>
      <c r="E515" s="17" t="n">
        <f aca="false">G515*10000</f>
        <v>11490000</v>
      </c>
      <c r="F515" s="18" t="n">
        <f aca="false">G515*97%</f>
        <v>1114.53</v>
      </c>
      <c r="G515" s="19" t="n">
        <v>1149</v>
      </c>
    </row>
    <row r="516" customFormat="false" ht="13.5" hidden="false" customHeight="true" outlineLevel="0" collapsed="false">
      <c r="B516" s="20" t="s">
        <v>878</v>
      </c>
      <c r="C516" s="21" t="s">
        <v>879</v>
      </c>
      <c r="D516" s="17" t="n">
        <f aca="false">F516*10000</f>
        <v>12115300</v>
      </c>
      <c r="E516" s="17" t="n">
        <f aca="false">G516*10000</f>
        <v>12490000</v>
      </c>
      <c r="F516" s="18" t="n">
        <f aca="false">G516*97%</f>
        <v>1211.53</v>
      </c>
      <c r="G516" s="19" t="n">
        <v>1249</v>
      </c>
    </row>
    <row r="517" customFormat="false" ht="13.5" hidden="false" customHeight="true" outlineLevel="0" collapsed="false">
      <c r="B517" s="20"/>
      <c r="C517" s="21"/>
      <c r="D517" s="17" t="n">
        <f aca="false">F517*10000</f>
        <v>0</v>
      </c>
      <c r="E517" s="17" t="n">
        <f aca="false">G517*10000</f>
        <v>0</v>
      </c>
      <c r="F517" s="18" t="n">
        <f aca="false">G517*97%</f>
        <v>0</v>
      </c>
      <c r="G517" s="19"/>
    </row>
    <row r="518" customFormat="false" ht="13.5" hidden="false" customHeight="true" outlineLevel="0" collapsed="false">
      <c r="B518" s="20" t="s">
        <v>880</v>
      </c>
      <c r="C518" s="21" t="s">
        <v>881</v>
      </c>
      <c r="D518" s="17" t="n">
        <f aca="false">F518*10000</f>
        <v>4840300</v>
      </c>
      <c r="E518" s="17" t="n">
        <f aca="false">G518*10000</f>
        <v>4990000</v>
      </c>
      <c r="F518" s="18" t="n">
        <f aca="false">G518*97%</f>
        <v>484.03</v>
      </c>
      <c r="G518" s="19" t="n">
        <v>499</v>
      </c>
    </row>
    <row r="519" customFormat="false" ht="13.5" hidden="false" customHeight="true" outlineLevel="0" collapsed="false">
      <c r="B519" s="20" t="s">
        <v>882</v>
      </c>
      <c r="C519" s="21" t="s">
        <v>883</v>
      </c>
      <c r="D519" s="17" t="n">
        <f aca="false">F519*10000</f>
        <v>10660300</v>
      </c>
      <c r="E519" s="17" t="n">
        <f aca="false">G519*10000</f>
        <v>10990000</v>
      </c>
      <c r="F519" s="18" t="n">
        <f aca="false">G519*97%</f>
        <v>1066.03</v>
      </c>
      <c r="G519" s="19" t="n">
        <v>1099</v>
      </c>
    </row>
    <row r="520" customFormat="false" ht="13.5" hidden="false" customHeight="true" outlineLevel="0" collapsed="false">
      <c r="B520" s="20" t="s">
        <v>884</v>
      </c>
      <c r="C520" s="21" t="s">
        <v>885</v>
      </c>
      <c r="D520" s="17" t="n">
        <f aca="false">F520*10000</f>
        <v>13570300</v>
      </c>
      <c r="E520" s="17" t="n">
        <f aca="false">G520*10000</f>
        <v>13990000</v>
      </c>
      <c r="F520" s="18" t="n">
        <f aca="false">G520*97%</f>
        <v>1357.03</v>
      </c>
      <c r="G520" s="19" t="n">
        <v>1399</v>
      </c>
    </row>
    <row r="521" customFormat="false" ht="13.5" hidden="false" customHeight="true" outlineLevel="0" collapsed="false">
      <c r="B521" s="20" t="s">
        <v>886</v>
      </c>
      <c r="C521" s="21" t="s">
        <v>887</v>
      </c>
      <c r="D521" s="17" t="n">
        <f aca="false">F521*10000</f>
        <v>8138300</v>
      </c>
      <c r="E521" s="17" t="n">
        <f aca="false">G521*10000</f>
        <v>8390000</v>
      </c>
      <c r="F521" s="18" t="n">
        <f aca="false">G521*97%</f>
        <v>813.83</v>
      </c>
      <c r="G521" s="19" t="n">
        <v>839</v>
      </c>
    </row>
    <row r="522" customFormat="false" ht="13.5" hidden="false" customHeight="true" outlineLevel="0" collapsed="false">
      <c r="B522" s="20" t="s">
        <v>888</v>
      </c>
      <c r="C522" s="21" t="s">
        <v>889</v>
      </c>
      <c r="D522" s="17" t="n">
        <f aca="false">F522*10000</f>
        <v>20360300</v>
      </c>
      <c r="E522" s="17" t="n">
        <f aca="false">G522*10000</f>
        <v>20990000</v>
      </c>
      <c r="F522" s="18" t="n">
        <f aca="false">G522*97%</f>
        <v>2036.03</v>
      </c>
      <c r="G522" s="19" t="n">
        <v>2099</v>
      </c>
    </row>
    <row r="523" customFormat="false" ht="13.5" hidden="false" customHeight="true" outlineLevel="0" collapsed="false">
      <c r="B523" s="20" t="s">
        <v>890</v>
      </c>
      <c r="C523" s="21" t="s">
        <v>891</v>
      </c>
      <c r="D523" s="17" t="n">
        <f aca="false">F523*10000</f>
        <v>16480300</v>
      </c>
      <c r="E523" s="17" t="n">
        <f aca="false">G523*10000</f>
        <v>16990000</v>
      </c>
      <c r="F523" s="18" t="n">
        <f aca="false">G523*97%</f>
        <v>1648.03</v>
      </c>
      <c r="G523" s="19" t="n">
        <v>1699</v>
      </c>
    </row>
    <row r="524" customFormat="false" ht="13.5" hidden="false" customHeight="true" outlineLevel="0" collapsed="false">
      <c r="B524" s="20" t="s">
        <v>892</v>
      </c>
      <c r="C524" s="21" t="s">
        <v>893</v>
      </c>
      <c r="D524" s="17" t="n">
        <f aca="false">F524*10000</f>
        <v>14540300</v>
      </c>
      <c r="E524" s="17" t="n">
        <f aca="false">G524*10000</f>
        <v>14990000</v>
      </c>
      <c r="F524" s="18" t="n">
        <f aca="false">G524*97%</f>
        <v>1454.03</v>
      </c>
      <c r="G524" s="19" t="n">
        <v>1499</v>
      </c>
    </row>
    <row r="525" customFormat="false" ht="13.5" hidden="false" customHeight="true" outlineLevel="0" collapsed="false">
      <c r="B525" s="20" t="s">
        <v>894</v>
      </c>
      <c r="C525" s="21" t="s">
        <v>893</v>
      </c>
      <c r="D525" s="17" t="n">
        <f aca="false">F525*10000</f>
        <v>21330300</v>
      </c>
      <c r="E525" s="17" t="n">
        <f aca="false">G525*10000</f>
        <v>21990000</v>
      </c>
      <c r="F525" s="18" t="n">
        <f aca="false">G525*97%</f>
        <v>2133.03</v>
      </c>
      <c r="G525" s="19" t="n">
        <v>2199</v>
      </c>
    </row>
    <row r="526" customFormat="false" ht="13.5" hidden="false" customHeight="true" outlineLevel="0" collapsed="false">
      <c r="B526" s="20" t="s">
        <v>895</v>
      </c>
      <c r="C526" s="21" t="s">
        <v>896</v>
      </c>
      <c r="D526" s="17" t="n">
        <f aca="false">F526*10000</f>
        <v>32970300</v>
      </c>
      <c r="E526" s="17" t="n">
        <f aca="false">G526*10000</f>
        <v>33990000</v>
      </c>
      <c r="F526" s="18" t="n">
        <f aca="false">G526*97%</f>
        <v>3297.03</v>
      </c>
      <c r="G526" s="19" t="n">
        <v>3399</v>
      </c>
    </row>
    <row r="527" customFormat="false" ht="13.5" hidden="false" customHeight="true" outlineLevel="0" collapsed="false">
      <c r="B527" s="20"/>
      <c r="C527" s="21"/>
      <c r="D527" s="17" t="n">
        <f aca="false">F527*10000</f>
        <v>0</v>
      </c>
      <c r="E527" s="17" t="n">
        <f aca="false">G527*10000</f>
        <v>0</v>
      </c>
      <c r="F527" s="18" t="n">
        <f aca="false">G527*97%</f>
        <v>0</v>
      </c>
      <c r="G527" s="19"/>
    </row>
    <row r="528" customFormat="false" ht="13.5" hidden="false" customHeight="true" outlineLevel="0" collapsed="false">
      <c r="B528" s="55" t="s">
        <v>897</v>
      </c>
      <c r="C528" s="56" t="s">
        <v>898</v>
      </c>
      <c r="D528" s="17" t="n">
        <f aca="false">F528*10000</f>
        <v>55280300</v>
      </c>
      <c r="E528" s="17" t="n">
        <f aca="false">G528*10000</f>
        <v>56990000</v>
      </c>
      <c r="F528" s="18" t="n">
        <f aca="false">G528*97%</f>
        <v>5528.03</v>
      </c>
      <c r="G528" s="19" t="n">
        <v>5699</v>
      </c>
    </row>
    <row r="529" customFormat="false" ht="13.5" hidden="false" customHeight="true" outlineLevel="0" collapsed="false">
      <c r="B529" s="55" t="s">
        <v>899</v>
      </c>
      <c r="C529" s="56" t="s">
        <v>900</v>
      </c>
      <c r="D529" s="17" t="n">
        <f aca="false">F529*10000</f>
        <v>39760300</v>
      </c>
      <c r="E529" s="17" t="n">
        <f aca="false">G529*10000</f>
        <v>40990000</v>
      </c>
      <c r="F529" s="18" t="n">
        <f aca="false">G529*97%</f>
        <v>3976.03</v>
      </c>
      <c r="G529" s="19" t="n">
        <v>4099</v>
      </c>
    </row>
    <row r="530" customFormat="false" ht="13.5" hidden="false" customHeight="true" outlineLevel="0" collapsed="false">
      <c r="B530" s="55" t="s">
        <v>901</v>
      </c>
      <c r="C530" s="56" t="s">
        <v>902</v>
      </c>
      <c r="D530" s="17" t="n">
        <f aca="false">F530*10000</f>
        <v>42670300</v>
      </c>
      <c r="E530" s="17" t="n">
        <f aca="false">G530*10000</f>
        <v>43990000</v>
      </c>
      <c r="F530" s="18" t="n">
        <f aca="false">G530*97%</f>
        <v>4267.03</v>
      </c>
      <c r="G530" s="19" t="n">
        <v>4399</v>
      </c>
    </row>
    <row r="531" customFormat="false" ht="13.5" hidden="false" customHeight="true" outlineLevel="0" collapsed="false">
      <c r="B531" s="55" t="s">
        <v>903</v>
      </c>
      <c r="C531" s="56" t="s">
        <v>904</v>
      </c>
      <c r="D531" s="17" t="n">
        <f aca="false">F531*10000</f>
        <v>17450300</v>
      </c>
      <c r="E531" s="17" t="n">
        <f aca="false">G531*10000</f>
        <v>17990000</v>
      </c>
      <c r="F531" s="18" t="n">
        <f aca="false">G531*97%</f>
        <v>1745.03</v>
      </c>
      <c r="G531" s="19" t="n">
        <v>1799</v>
      </c>
    </row>
    <row r="532" customFormat="false" ht="13.5" hidden="false" customHeight="true" outlineLevel="0" collapsed="false">
      <c r="B532" s="55" t="s">
        <v>905</v>
      </c>
      <c r="C532" s="56" t="s">
        <v>906</v>
      </c>
      <c r="D532" s="17" t="n">
        <f aca="false">F532*10000</f>
        <v>11630300</v>
      </c>
      <c r="E532" s="17" t="n">
        <f aca="false">G532*10000</f>
        <v>11990000</v>
      </c>
      <c r="F532" s="18" t="n">
        <f aca="false">G532*97%</f>
        <v>1163.03</v>
      </c>
      <c r="G532" s="19" t="n">
        <v>1199</v>
      </c>
    </row>
    <row r="533" customFormat="false" ht="13.5" hidden="false" customHeight="true" outlineLevel="0" collapsed="false">
      <c r="B533" s="55" t="s">
        <v>907</v>
      </c>
      <c r="C533" s="56" t="s">
        <v>908</v>
      </c>
      <c r="D533" s="17" t="n">
        <f aca="false">F533*10000</f>
        <v>19390300</v>
      </c>
      <c r="E533" s="17" t="n">
        <f aca="false">G533*10000</f>
        <v>19990000</v>
      </c>
      <c r="F533" s="18" t="n">
        <f aca="false">G533*97%</f>
        <v>1939.03</v>
      </c>
      <c r="G533" s="19" t="n">
        <v>1999</v>
      </c>
    </row>
    <row r="534" customFormat="false" ht="13.5" hidden="false" customHeight="true" outlineLevel="0" collapsed="false">
      <c r="B534" s="55" t="s">
        <v>909</v>
      </c>
      <c r="C534" s="56" t="s">
        <v>910</v>
      </c>
      <c r="D534" s="17" t="n">
        <f aca="false">F534*10000</f>
        <v>13570300</v>
      </c>
      <c r="E534" s="17" t="n">
        <f aca="false">G534*10000</f>
        <v>13990000</v>
      </c>
      <c r="F534" s="18" t="n">
        <f aca="false">G534*97%</f>
        <v>1357.03</v>
      </c>
      <c r="G534" s="19" t="n">
        <v>1399</v>
      </c>
    </row>
    <row r="535" customFormat="false" ht="13.5" hidden="false" customHeight="true" outlineLevel="0" collapsed="false">
      <c r="B535" s="55"/>
      <c r="C535" s="56"/>
      <c r="D535" s="17" t="n">
        <f aca="false">F535*10000</f>
        <v>0</v>
      </c>
      <c r="E535" s="17" t="n">
        <f aca="false">G535*10000</f>
        <v>0</v>
      </c>
      <c r="F535" s="18" t="n">
        <f aca="false">G535*97%</f>
        <v>0</v>
      </c>
      <c r="G535" s="19"/>
    </row>
    <row r="536" customFormat="false" ht="13.5" hidden="false" customHeight="true" outlineLevel="0" collapsed="false">
      <c r="B536" s="55" t="s">
        <v>911</v>
      </c>
      <c r="C536" s="56" t="s">
        <v>912</v>
      </c>
      <c r="D536" s="17" t="n">
        <f aca="false">F536*10000</f>
        <v>51400300</v>
      </c>
      <c r="E536" s="17" t="n">
        <f aca="false">G536*10000</f>
        <v>52990000</v>
      </c>
      <c r="F536" s="18" t="n">
        <f aca="false">G536*97%</f>
        <v>5140.03</v>
      </c>
      <c r="G536" s="19" t="n">
        <v>5299</v>
      </c>
    </row>
    <row r="537" customFormat="false" ht="13.5" hidden="false" customHeight="true" outlineLevel="0" collapsed="false">
      <c r="B537" s="55" t="s">
        <v>913</v>
      </c>
      <c r="C537" s="56" t="s">
        <v>914</v>
      </c>
      <c r="D537" s="17" t="n">
        <f aca="false">F537*10000</f>
        <v>20360300</v>
      </c>
      <c r="E537" s="17" t="n">
        <f aca="false">G537*10000</f>
        <v>20990000</v>
      </c>
      <c r="F537" s="18" t="n">
        <f aca="false">G537*97%</f>
        <v>2036.03</v>
      </c>
      <c r="G537" s="19" t="n">
        <v>2099</v>
      </c>
    </row>
    <row r="538" customFormat="false" ht="13.5" hidden="false" customHeight="true" outlineLevel="0" collapsed="false">
      <c r="B538" s="55" t="s">
        <v>915</v>
      </c>
      <c r="C538" s="56" t="s">
        <v>916</v>
      </c>
      <c r="D538" s="17" t="n">
        <f aca="false">F538*10000</f>
        <v>14540300</v>
      </c>
      <c r="E538" s="17" t="n">
        <f aca="false">G538*10000</f>
        <v>14990000</v>
      </c>
      <c r="F538" s="18" t="n">
        <f aca="false">G538*97%</f>
        <v>1454.03</v>
      </c>
      <c r="G538" s="19" t="n">
        <v>1499</v>
      </c>
    </row>
    <row r="539" customFormat="false" ht="13.5" hidden="false" customHeight="true" outlineLevel="0" collapsed="false">
      <c r="B539" s="55" t="s">
        <v>917</v>
      </c>
      <c r="C539" s="56" t="s">
        <v>918</v>
      </c>
      <c r="D539" s="17" t="n">
        <f aca="false">F539*10000</f>
        <v>10175300</v>
      </c>
      <c r="E539" s="17" t="n">
        <f aca="false">G539*10000</f>
        <v>10490000</v>
      </c>
      <c r="F539" s="18" t="n">
        <f aca="false">G539*97%</f>
        <v>1017.53</v>
      </c>
      <c r="G539" s="19" t="n">
        <v>1049</v>
      </c>
    </row>
    <row r="540" customFormat="false" ht="13.5" hidden="false" customHeight="true" outlineLevel="0" collapsed="false">
      <c r="B540" s="55" t="s">
        <v>919</v>
      </c>
      <c r="C540" s="56" t="s">
        <v>920</v>
      </c>
      <c r="D540" s="17" t="n">
        <f aca="false">F540*10000</f>
        <v>33940300</v>
      </c>
      <c r="E540" s="17" t="n">
        <f aca="false">G540*10000</f>
        <v>34990000</v>
      </c>
      <c r="F540" s="18" t="n">
        <f aca="false">G540*97%</f>
        <v>3394.03</v>
      </c>
      <c r="G540" s="19" t="n">
        <v>3499</v>
      </c>
    </row>
    <row r="541" customFormat="false" ht="13.5" hidden="false" customHeight="true" outlineLevel="0" collapsed="false">
      <c r="B541" s="55" t="s">
        <v>921</v>
      </c>
      <c r="C541" s="56" t="s">
        <v>922</v>
      </c>
      <c r="D541" s="17" t="n">
        <f aca="false">F541*10000</f>
        <v>27150300</v>
      </c>
      <c r="E541" s="17" t="n">
        <f aca="false">G541*10000</f>
        <v>27990000</v>
      </c>
      <c r="F541" s="18" t="n">
        <f aca="false">G541*97%</f>
        <v>2715.03</v>
      </c>
      <c r="G541" s="19" t="n">
        <v>2799</v>
      </c>
    </row>
    <row r="542" customFormat="false" ht="13.5" hidden="false" customHeight="true" outlineLevel="0" collapsed="false">
      <c r="B542" s="55" t="s">
        <v>923</v>
      </c>
      <c r="C542" s="56" t="s">
        <v>924</v>
      </c>
      <c r="D542" s="17" t="n">
        <f aca="false">F542*10000</f>
        <v>18420300</v>
      </c>
      <c r="E542" s="17" t="n">
        <f aca="false">G542*10000</f>
        <v>18990000</v>
      </c>
      <c r="F542" s="18" t="n">
        <f aca="false">G542*97%</f>
        <v>1842.03</v>
      </c>
      <c r="G542" s="19" t="n">
        <v>1899</v>
      </c>
    </row>
    <row r="543" customFormat="false" ht="13.5" hidden="false" customHeight="true" outlineLevel="0" collapsed="false">
      <c r="B543" s="55" t="s">
        <v>925</v>
      </c>
      <c r="C543" s="56" t="s">
        <v>926</v>
      </c>
      <c r="D543" s="17" t="n">
        <f aca="false">F543*10000</f>
        <v>20845300</v>
      </c>
      <c r="E543" s="17" t="n">
        <f aca="false">G543*10000</f>
        <v>21490000</v>
      </c>
      <c r="F543" s="18" t="n">
        <f aca="false">G543*97%</f>
        <v>2084.53</v>
      </c>
      <c r="G543" s="19" t="n">
        <v>2149</v>
      </c>
    </row>
    <row r="544" customFormat="false" ht="13.5" hidden="false" customHeight="true" outlineLevel="0" collapsed="false">
      <c r="B544" s="55" t="s">
        <v>927</v>
      </c>
      <c r="C544" s="56" t="s">
        <v>928</v>
      </c>
      <c r="D544" s="17" t="n">
        <f aca="false">F544*10000</f>
        <v>28120300</v>
      </c>
      <c r="E544" s="17" t="n">
        <f aca="false">G544*10000</f>
        <v>28990000</v>
      </c>
      <c r="F544" s="18" t="n">
        <f aca="false">G544*97%</f>
        <v>2812.03</v>
      </c>
      <c r="G544" s="19" t="n">
        <v>2899</v>
      </c>
    </row>
    <row r="545" customFormat="false" ht="13.5" hidden="false" customHeight="true" outlineLevel="0" collapsed="false">
      <c r="B545" s="55" t="s">
        <v>929</v>
      </c>
      <c r="C545" s="56" t="s">
        <v>930</v>
      </c>
      <c r="D545" s="17" t="n">
        <f aca="false">F545*10000</f>
        <v>32970300</v>
      </c>
      <c r="E545" s="17" t="n">
        <f aca="false">G545*10000</f>
        <v>33990000</v>
      </c>
      <c r="F545" s="18" t="n">
        <f aca="false">G545*97%</f>
        <v>3297.03</v>
      </c>
      <c r="G545" s="19" t="n">
        <v>3399</v>
      </c>
    </row>
    <row r="546" customFormat="false" ht="13.5" hidden="false" customHeight="true" outlineLevel="0" collapsed="false">
      <c r="B546" s="55"/>
      <c r="C546" s="56"/>
      <c r="D546" s="17"/>
      <c r="E546" s="17"/>
      <c r="F546" s="18" t="n">
        <f aca="false">G546*97%</f>
        <v>0</v>
      </c>
      <c r="G546" s="19"/>
    </row>
    <row r="547" customFormat="false" ht="13.5" hidden="false" customHeight="true" outlineLevel="0" collapsed="false">
      <c r="B547" s="55" t="s">
        <v>931</v>
      </c>
      <c r="C547" s="56" t="s">
        <v>932</v>
      </c>
      <c r="D547" s="17" t="n">
        <f aca="false">F547*10000</f>
        <v>5131300</v>
      </c>
      <c r="E547" s="17" t="n">
        <f aca="false">G547*10000</f>
        <v>5290000</v>
      </c>
      <c r="F547" s="18" t="n">
        <f aca="false">G547*97%</f>
        <v>513.13</v>
      </c>
      <c r="G547" s="19" t="n">
        <v>529</v>
      </c>
    </row>
    <row r="548" customFormat="false" ht="13.5" hidden="false" customHeight="true" outlineLevel="0" collapsed="false">
      <c r="B548" s="55" t="s">
        <v>933</v>
      </c>
      <c r="C548" s="56" t="s">
        <v>934</v>
      </c>
      <c r="D548" s="17" t="n">
        <f aca="false">F548*10000</f>
        <v>1542300</v>
      </c>
      <c r="E548" s="17" t="n">
        <f aca="false">G548*10000</f>
        <v>1590000</v>
      </c>
      <c r="F548" s="18" t="n">
        <f aca="false">G548*97%</f>
        <v>154.23</v>
      </c>
      <c r="G548" s="19" t="n">
        <v>159</v>
      </c>
    </row>
    <row r="549" customFormat="false" ht="13.5" hidden="false" customHeight="true" outlineLevel="0" collapsed="false">
      <c r="B549" s="55" t="s">
        <v>935</v>
      </c>
      <c r="C549" s="56" t="s">
        <v>936</v>
      </c>
      <c r="D549" s="17" t="n">
        <f aca="false">F549*10000</f>
        <v>6004300</v>
      </c>
      <c r="E549" s="17" t="n">
        <f aca="false">G549*10000</f>
        <v>6190000</v>
      </c>
      <c r="F549" s="18" t="n">
        <f aca="false">G549*97%</f>
        <v>600.43</v>
      </c>
      <c r="G549" s="19" t="n">
        <v>619</v>
      </c>
    </row>
    <row r="550" customFormat="false" ht="13.5" hidden="false" customHeight="true" outlineLevel="0" collapsed="false">
      <c r="B550" s="55" t="s">
        <v>937</v>
      </c>
      <c r="C550" s="56" t="s">
        <v>936</v>
      </c>
      <c r="D550" s="17" t="n">
        <f aca="false">F550*10000</f>
        <v>7168300</v>
      </c>
      <c r="E550" s="17" t="n">
        <f aca="false">G550*10000</f>
        <v>7390000</v>
      </c>
      <c r="F550" s="18" t="n">
        <f aca="false">G550*97%</f>
        <v>716.83</v>
      </c>
      <c r="G550" s="19" t="n">
        <v>739</v>
      </c>
    </row>
    <row r="551" customFormat="false" ht="13.5" hidden="false" customHeight="true" outlineLevel="0" collapsed="false">
      <c r="B551" s="55" t="s">
        <v>938</v>
      </c>
      <c r="C551" s="56" t="s">
        <v>936</v>
      </c>
      <c r="D551" s="17" t="n">
        <f aca="false">F551*10000</f>
        <v>9302300</v>
      </c>
      <c r="E551" s="17" t="n">
        <f aca="false">G551*10000</f>
        <v>9590000</v>
      </c>
      <c r="F551" s="18" t="n">
        <f aca="false">G551*97%</f>
        <v>930.23</v>
      </c>
      <c r="G551" s="19" t="n">
        <v>959</v>
      </c>
    </row>
    <row r="552" customFormat="false" ht="13.5" hidden="false" customHeight="true" outlineLevel="0" collapsed="false">
      <c r="B552" s="55" t="s">
        <v>939</v>
      </c>
      <c r="C552" s="56" t="s">
        <v>940</v>
      </c>
      <c r="D552" s="17" t="n">
        <f aca="false">F552*10000</f>
        <v>3579300</v>
      </c>
      <c r="E552" s="17" t="n">
        <f aca="false">G552*10000</f>
        <v>3690000</v>
      </c>
      <c r="F552" s="18" t="n">
        <f aca="false">G552*97%</f>
        <v>357.93</v>
      </c>
      <c r="G552" s="19" t="n">
        <v>369</v>
      </c>
    </row>
    <row r="553" customFormat="false" ht="13.5" hidden="false" customHeight="true" outlineLevel="0" collapsed="false">
      <c r="B553" s="20" t="s">
        <v>941</v>
      </c>
      <c r="C553" s="21" t="s">
        <v>870</v>
      </c>
      <c r="D553" s="17" t="n">
        <f aca="false">F553*10000</f>
        <v>1833300</v>
      </c>
      <c r="E553" s="17" t="n">
        <f aca="false">G553*10000</f>
        <v>1890000</v>
      </c>
      <c r="F553" s="18" t="n">
        <f aca="false">G553*97%</f>
        <v>183.33</v>
      </c>
      <c r="G553" s="59" t="n">
        <v>189</v>
      </c>
    </row>
    <row r="554" s="29" customFormat="true" ht="13.5" hidden="false" customHeight="true" outlineLevel="0" collapsed="false">
      <c r="B554" s="55" t="s">
        <v>942</v>
      </c>
      <c r="C554" s="56" t="s">
        <v>943</v>
      </c>
      <c r="D554" s="17" t="n">
        <f aca="false">F554*10000</f>
        <v>14540300</v>
      </c>
      <c r="E554" s="17" t="n">
        <f aca="false">G554*10000</f>
        <v>14990000</v>
      </c>
      <c r="F554" s="18" t="n">
        <f aca="false">G554*97%</f>
        <v>1454.03</v>
      </c>
      <c r="G554" s="59" t="n">
        <v>1499</v>
      </c>
      <c r="H554" s="6"/>
      <c r="I554" s="28"/>
    </row>
    <row r="555" customFormat="false" ht="13.5" hidden="false" customHeight="true" outlineLevel="0" collapsed="false">
      <c r="B555" s="55"/>
      <c r="C555" s="56"/>
      <c r="D555" s="17" t="n">
        <f aca="false">F555*10000</f>
        <v>0</v>
      </c>
      <c r="E555" s="17" t="n">
        <f aca="false">G555*10000</f>
        <v>0</v>
      </c>
      <c r="F555" s="18" t="n">
        <f aca="false">G555*97%</f>
        <v>0</v>
      </c>
      <c r="G555" s="19"/>
    </row>
    <row r="556" customFormat="false" ht="13.5" hidden="false" customHeight="true" outlineLevel="0" collapsed="false">
      <c r="B556" s="55" t="s">
        <v>944</v>
      </c>
      <c r="C556" s="56" t="s">
        <v>945</v>
      </c>
      <c r="D556" s="17" t="n">
        <f aca="false">F556*10000</f>
        <v>33940300</v>
      </c>
      <c r="E556" s="17" t="n">
        <f aca="false">G556*10000</f>
        <v>34990000</v>
      </c>
      <c r="F556" s="18" t="n">
        <f aca="false">G556*97%</f>
        <v>3394.03</v>
      </c>
      <c r="G556" s="19" t="n">
        <v>3499</v>
      </c>
    </row>
    <row r="557" customFormat="false" ht="13.5" hidden="false" customHeight="true" outlineLevel="0" collapsed="false">
      <c r="B557" s="55" t="s">
        <v>946</v>
      </c>
      <c r="C557" s="56" t="s">
        <v>947</v>
      </c>
      <c r="D557" s="17" t="n">
        <f aca="false">F557*10000</f>
        <v>17935300</v>
      </c>
      <c r="E557" s="17" t="n">
        <f aca="false">G557*10000</f>
        <v>18490000</v>
      </c>
      <c r="F557" s="18" t="n">
        <f aca="false">G557*97%</f>
        <v>1793.53</v>
      </c>
      <c r="G557" s="19" t="n">
        <v>1849</v>
      </c>
    </row>
    <row r="558" customFormat="false" ht="13.5" hidden="false" customHeight="true" outlineLevel="0" collapsed="false">
      <c r="B558" s="55" t="s">
        <v>948</v>
      </c>
      <c r="C558" s="56" t="s">
        <v>949</v>
      </c>
      <c r="D558" s="17" t="n">
        <f aca="false">F558*10000</f>
        <v>23270300</v>
      </c>
      <c r="E558" s="17" t="n">
        <f aca="false">G558*10000</f>
        <v>23990000</v>
      </c>
      <c r="F558" s="18" t="n">
        <f aca="false">G558*97%</f>
        <v>2327.03</v>
      </c>
      <c r="G558" s="19" t="n">
        <v>2399</v>
      </c>
    </row>
    <row r="559" customFormat="false" ht="13.5" hidden="false" customHeight="true" outlineLevel="0" collapsed="false">
      <c r="B559" s="55" t="s">
        <v>950</v>
      </c>
      <c r="C559" s="56" t="s">
        <v>951</v>
      </c>
      <c r="D559" s="17" t="n">
        <f aca="false">F559*10000</f>
        <v>7944300</v>
      </c>
      <c r="E559" s="17" t="n">
        <f aca="false">G559*10000</f>
        <v>8190000</v>
      </c>
      <c r="F559" s="18" t="n">
        <f aca="false">G559*97%</f>
        <v>794.43</v>
      </c>
      <c r="G559" s="19" t="n">
        <v>819</v>
      </c>
    </row>
    <row r="560" customFormat="false" ht="13.5" hidden="false" customHeight="true" outlineLevel="0" collapsed="false">
      <c r="B560" s="55" t="s">
        <v>952</v>
      </c>
      <c r="C560" s="56" t="s">
        <v>953</v>
      </c>
      <c r="D560" s="17" t="n">
        <f aca="false">F560*10000</f>
        <v>12115300</v>
      </c>
      <c r="E560" s="17" t="n">
        <f aca="false">G560*10000</f>
        <v>12490000</v>
      </c>
      <c r="F560" s="18" t="n">
        <f aca="false">G560*97%</f>
        <v>1211.53</v>
      </c>
      <c r="G560" s="19" t="n">
        <v>1249</v>
      </c>
    </row>
    <row r="561" customFormat="false" ht="13.5" hidden="false" customHeight="true" outlineLevel="0" collapsed="false">
      <c r="B561" s="55" t="s">
        <v>954</v>
      </c>
      <c r="C561" s="56" t="s">
        <v>955</v>
      </c>
      <c r="D561" s="17" t="n">
        <f aca="false">F561*10000</f>
        <v>13085300</v>
      </c>
      <c r="E561" s="17" t="n">
        <f aca="false">G561*10000</f>
        <v>13490000</v>
      </c>
      <c r="F561" s="18" t="n">
        <f aca="false">G561*97%</f>
        <v>1308.53</v>
      </c>
      <c r="G561" s="19" t="n">
        <v>1349</v>
      </c>
    </row>
    <row r="562" customFormat="false" ht="13.5" hidden="false" customHeight="true" outlineLevel="0" collapsed="false">
      <c r="B562" s="55" t="s">
        <v>956</v>
      </c>
      <c r="C562" s="56" t="s">
        <v>957</v>
      </c>
      <c r="D562" s="17" t="n">
        <f aca="false">F562*10000</f>
        <v>34910300</v>
      </c>
      <c r="E562" s="17" t="n">
        <f aca="false">G562*10000</f>
        <v>35990000</v>
      </c>
      <c r="F562" s="18" t="n">
        <f aca="false">G562*97%</f>
        <v>3491.03</v>
      </c>
      <c r="G562" s="19" t="n">
        <v>3599</v>
      </c>
    </row>
    <row r="563" customFormat="false" ht="13.5" hidden="false" customHeight="true" outlineLevel="0" collapsed="false">
      <c r="B563" s="55" t="s">
        <v>958</v>
      </c>
      <c r="C563" s="56" t="s">
        <v>959</v>
      </c>
      <c r="D563" s="17" t="n">
        <f aca="false">F563*10000</f>
        <v>46550300</v>
      </c>
      <c r="E563" s="17" t="n">
        <f aca="false">G563*10000</f>
        <v>47990000</v>
      </c>
      <c r="F563" s="18" t="n">
        <f aca="false">G563*97%</f>
        <v>4655.03</v>
      </c>
      <c r="G563" s="19" t="n">
        <v>4799</v>
      </c>
    </row>
    <row r="564" customFormat="false" ht="13.5" hidden="false" customHeight="true" outlineLevel="0" collapsed="false">
      <c r="B564" s="55" t="s">
        <v>960</v>
      </c>
      <c r="C564" s="56" t="s">
        <v>961</v>
      </c>
      <c r="D564" s="17" t="n">
        <f aca="false">F564*10000</f>
        <v>7459300</v>
      </c>
      <c r="E564" s="17" t="n">
        <f aca="false">G564*10000</f>
        <v>7690000</v>
      </c>
      <c r="F564" s="18" t="n">
        <f aca="false">G564*97%</f>
        <v>745.93</v>
      </c>
      <c r="G564" s="19" t="n">
        <v>769</v>
      </c>
    </row>
    <row r="565" customFormat="false" ht="13.5" hidden="false" customHeight="true" outlineLevel="0" collapsed="false">
      <c r="B565" s="55" t="s">
        <v>962</v>
      </c>
      <c r="C565" s="56" t="s">
        <v>963</v>
      </c>
      <c r="D565" s="17" t="n">
        <f aca="false">F565*10000</f>
        <v>3870300</v>
      </c>
      <c r="E565" s="17" t="n">
        <f aca="false">G565*10000</f>
        <v>3990000</v>
      </c>
      <c r="F565" s="18" t="n">
        <f aca="false">G565*97%</f>
        <v>387.03</v>
      </c>
      <c r="G565" s="19" t="n">
        <v>399</v>
      </c>
    </row>
    <row r="566" customFormat="false" ht="13.5" hidden="false" customHeight="true" outlineLevel="0" collapsed="false">
      <c r="B566" s="55" t="s">
        <v>964</v>
      </c>
      <c r="C566" s="56" t="s">
        <v>965</v>
      </c>
      <c r="D566" s="17" t="n">
        <f aca="false">F566*10000</f>
        <v>17450300</v>
      </c>
      <c r="E566" s="17" t="n">
        <f aca="false">G566*10000</f>
        <v>17990000</v>
      </c>
      <c r="F566" s="18" t="n">
        <f aca="false">G566*97%</f>
        <v>1745.03</v>
      </c>
      <c r="G566" s="19" t="n">
        <v>1799</v>
      </c>
    </row>
    <row r="567" customFormat="false" ht="13.5" hidden="false" customHeight="true" outlineLevel="0" collapsed="false">
      <c r="B567" s="55" t="s">
        <v>966</v>
      </c>
      <c r="C567" s="56" t="s">
        <v>967</v>
      </c>
      <c r="D567" s="17" t="n">
        <f aca="false">F567*10000</f>
        <v>5810300</v>
      </c>
      <c r="E567" s="17" t="n">
        <f aca="false">G567*10000</f>
        <v>5990000</v>
      </c>
      <c r="F567" s="18" t="n">
        <f aca="false">G567*97%</f>
        <v>581.03</v>
      </c>
      <c r="G567" s="19" t="n">
        <v>599</v>
      </c>
    </row>
    <row r="568" customFormat="false" ht="13.5" hidden="false" customHeight="true" outlineLevel="0" collapsed="false">
      <c r="B568" s="55" t="s">
        <v>968</v>
      </c>
      <c r="C568" s="56" t="s">
        <v>969</v>
      </c>
      <c r="D568" s="17" t="n">
        <f aca="false">F568*10000</f>
        <v>12600300</v>
      </c>
      <c r="E568" s="17" t="n">
        <f aca="false">G568*10000</f>
        <v>12990000</v>
      </c>
      <c r="F568" s="18" t="n">
        <f aca="false">G568*97%</f>
        <v>1260.03</v>
      </c>
      <c r="G568" s="19" t="n">
        <v>1299</v>
      </c>
    </row>
    <row r="569" customFormat="false" ht="13.5" hidden="false" customHeight="true" outlineLevel="0" collapsed="false">
      <c r="B569" s="55" t="s">
        <v>970</v>
      </c>
      <c r="C569" s="56" t="s">
        <v>971</v>
      </c>
      <c r="D569" s="17" t="n">
        <f aca="false">F569*10000</f>
        <v>7071300</v>
      </c>
      <c r="E569" s="17" t="n">
        <f aca="false">G569*10000</f>
        <v>7290000</v>
      </c>
      <c r="F569" s="18" t="n">
        <f aca="false">G569*97%</f>
        <v>707.13</v>
      </c>
      <c r="G569" s="19" t="n">
        <v>729</v>
      </c>
    </row>
    <row r="570" customFormat="false" ht="13.5" hidden="false" customHeight="true" outlineLevel="0" collapsed="false">
      <c r="B570" s="55" t="s">
        <v>972</v>
      </c>
      <c r="C570" s="56" t="s">
        <v>973</v>
      </c>
      <c r="D570" s="17" t="n">
        <f aca="false">F570*10000</f>
        <v>9205300</v>
      </c>
      <c r="E570" s="17" t="n">
        <f aca="false">G570*10000</f>
        <v>9490000</v>
      </c>
      <c r="F570" s="18" t="n">
        <f aca="false">G570*97%</f>
        <v>920.53</v>
      </c>
      <c r="G570" s="19" t="n">
        <v>949</v>
      </c>
    </row>
    <row r="571" customFormat="false" ht="13.5" hidden="false" customHeight="true" outlineLevel="0" collapsed="false">
      <c r="B571" s="55" t="s">
        <v>974</v>
      </c>
      <c r="C571" s="56" t="s">
        <v>975</v>
      </c>
      <c r="D571" s="17" t="n">
        <f aca="false">F571*10000</f>
        <v>9399300</v>
      </c>
      <c r="E571" s="17" t="n">
        <f aca="false">G571*10000</f>
        <v>9690000</v>
      </c>
      <c r="F571" s="18" t="n">
        <f aca="false">G571*97%</f>
        <v>939.93</v>
      </c>
      <c r="G571" s="19" t="n">
        <v>969</v>
      </c>
    </row>
    <row r="572" customFormat="false" ht="13.5" hidden="false" customHeight="true" outlineLevel="0" collapsed="false">
      <c r="B572" s="55" t="s">
        <v>976</v>
      </c>
      <c r="C572" s="56" t="s">
        <v>977</v>
      </c>
      <c r="D572" s="17" t="n">
        <f aca="false">F572*10000</f>
        <v>13570300</v>
      </c>
      <c r="E572" s="17" t="n">
        <f aca="false">G572*10000</f>
        <v>13990000</v>
      </c>
      <c r="F572" s="18" t="n">
        <f aca="false">G572*97%</f>
        <v>1357.03</v>
      </c>
      <c r="G572" s="19" t="n">
        <v>1399</v>
      </c>
    </row>
    <row r="573" customFormat="false" ht="13.5" hidden="false" customHeight="true" outlineLevel="0" collapsed="false">
      <c r="B573" s="55" t="s">
        <v>978</v>
      </c>
      <c r="C573" s="56" t="s">
        <v>979</v>
      </c>
      <c r="D573" s="17" t="n">
        <f aca="false">F573*10000</f>
        <v>19390300</v>
      </c>
      <c r="E573" s="17" t="n">
        <f aca="false">G573*10000</f>
        <v>19990000</v>
      </c>
      <c r="F573" s="18" t="n">
        <f aca="false">G573*97%</f>
        <v>1939.03</v>
      </c>
      <c r="G573" s="19" t="n">
        <v>1999</v>
      </c>
    </row>
    <row r="574" customFormat="false" ht="13.5" hidden="false" customHeight="true" outlineLevel="0" collapsed="false">
      <c r="B574" s="55" t="s">
        <v>980</v>
      </c>
      <c r="C574" s="56" t="s">
        <v>981</v>
      </c>
      <c r="D574" s="17" t="n">
        <f aca="false">F574*10000</f>
        <v>8720300</v>
      </c>
      <c r="E574" s="17" t="n">
        <f aca="false">G574*10000</f>
        <v>8990000</v>
      </c>
      <c r="F574" s="18" t="n">
        <f aca="false">G574*97%</f>
        <v>872.03</v>
      </c>
      <c r="G574" s="19" t="n">
        <v>899</v>
      </c>
    </row>
    <row r="575" customFormat="false" ht="13.5" hidden="false" customHeight="true" outlineLevel="0" collapsed="false">
      <c r="B575" s="55" t="s">
        <v>982</v>
      </c>
      <c r="C575" s="56" t="s">
        <v>983</v>
      </c>
      <c r="D575" s="17" t="n">
        <f aca="false">F575*10000</f>
        <v>19390300</v>
      </c>
      <c r="E575" s="17" t="n">
        <f aca="false">G575*10000</f>
        <v>19990000</v>
      </c>
      <c r="F575" s="18" t="n">
        <f aca="false">G575*97%</f>
        <v>1939.03</v>
      </c>
      <c r="G575" s="19" t="n">
        <v>1999</v>
      </c>
    </row>
    <row r="576" customFormat="false" ht="13.5" hidden="false" customHeight="true" outlineLevel="0" collapsed="false">
      <c r="A576" s="1" t="s">
        <v>984</v>
      </c>
      <c r="B576" s="55" t="s">
        <v>985</v>
      </c>
      <c r="C576" s="56" t="s">
        <v>986</v>
      </c>
      <c r="D576" s="17" t="n">
        <f aca="false">F576*10000</f>
        <v>30060300</v>
      </c>
      <c r="E576" s="17" t="n">
        <f aca="false">G576*10000</f>
        <v>30990000</v>
      </c>
      <c r="F576" s="18" t="n">
        <f aca="false">G576*97%</f>
        <v>3006.03</v>
      </c>
      <c r="G576" s="19" t="n">
        <v>3099</v>
      </c>
    </row>
    <row r="577" customFormat="false" ht="13.5" hidden="false" customHeight="true" outlineLevel="0" collapsed="false">
      <c r="B577" s="55" t="s">
        <v>987</v>
      </c>
      <c r="C577" s="56" t="s">
        <v>988</v>
      </c>
      <c r="D577" s="17" t="n">
        <f aca="false">F577*10000</f>
        <v>39275300</v>
      </c>
      <c r="E577" s="17" t="n">
        <f aca="false">G577*10000</f>
        <v>40490000</v>
      </c>
      <c r="F577" s="18" t="n">
        <f aca="false">G577*97%</f>
        <v>3927.53</v>
      </c>
      <c r="G577" s="19" t="n">
        <v>4049</v>
      </c>
    </row>
    <row r="578" customFormat="false" ht="13.5" hidden="false" customHeight="true" outlineLevel="0" collapsed="false">
      <c r="B578" s="55" t="s">
        <v>989</v>
      </c>
      <c r="C578" s="56" t="s">
        <v>990</v>
      </c>
      <c r="D578" s="17" t="n">
        <f aca="false">F578*10000</f>
        <v>21330300</v>
      </c>
      <c r="E578" s="17" t="n">
        <f aca="false">G578*10000</f>
        <v>21990000</v>
      </c>
      <c r="F578" s="18" t="n">
        <f aca="false">G578*97%</f>
        <v>2133.03</v>
      </c>
      <c r="G578" s="19" t="n">
        <v>2199</v>
      </c>
    </row>
    <row r="579" customFormat="false" ht="13.5" hidden="false" customHeight="true" outlineLevel="0" collapsed="false">
      <c r="B579" s="55" t="s">
        <v>991</v>
      </c>
      <c r="C579" s="56" t="s">
        <v>992</v>
      </c>
      <c r="D579" s="17" t="n">
        <f aca="false">F579*10000</f>
        <v>5519300</v>
      </c>
      <c r="E579" s="17" t="n">
        <f aca="false">G579*10000</f>
        <v>5690000</v>
      </c>
      <c r="F579" s="18" t="n">
        <f aca="false">G579*97%</f>
        <v>551.93</v>
      </c>
      <c r="G579" s="19" t="n">
        <v>569</v>
      </c>
    </row>
    <row r="580" customFormat="false" ht="13.5" hidden="false" customHeight="true" outlineLevel="0" collapsed="false">
      <c r="B580" s="55" t="s">
        <v>993</v>
      </c>
      <c r="C580" s="56" t="s">
        <v>994</v>
      </c>
      <c r="D580" s="17" t="n">
        <f aca="false">F580*10000</f>
        <v>10466300</v>
      </c>
      <c r="E580" s="17" t="n">
        <f aca="false">G580*10000</f>
        <v>10790000</v>
      </c>
      <c r="F580" s="18" t="n">
        <f aca="false">G580*97%</f>
        <v>1046.63</v>
      </c>
      <c r="G580" s="19" t="n">
        <v>1079</v>
      </c>
    </row>
    <row r="581" customFormat="false" ht="13.5" hidden="false" customHeight="true" outlineLevel="0" collapsed="false">
      <c r="B581" s="55" t="s">
        <v>995</v>
      </c>
      <c r="C581" s="56" t="s">
        <v>996</v>
      </c>
      <c r="D581" s="17" t="n">
        <f aca="false">F581*10000</f>
        <v>6586300</v>
      </c>
      <c r="E581" s="17" t="n">
        <f aca="false">G581*10000</f>
        <v>6790000</v>
      </c>
      <c r="F581" s="18" t="n">
        <f aca="false">G581*97%</f>
        <v>658.63</v>
      </c>
      <c r="G581" s="19" t="n">
        <v>679</v>
      </c>
    </row>
    <row r="582" customFormat="false" ht="13.5" hidden="false" customHeight="true" outlineLevel="0" collapsed="false">
      <c r="B582" s="55" t="s">
        <v>997</v>
      </c>
      <c r="C582" s="56" t="s">
        <v>998</v>
      </c>
      <c r="D582" s="17" t="n">
        <f aca="false">F582*10000</f>
        <v>7071300</v>
      </c>
      <c r="E582" s="17" t="n">
        <f aca="false">G582*10000</f>
        <v>7290000</v>
      </c>
      <c r="F582" s="18" t="n">
        <f aca="false">G582*97%</f>
        <v>707.13</v>
      </c>
      <c r="G582" s="19" t="n">
        <v>729</v>
      </c>
    </row>
    <row r="583" customFormat="false" ht="13.5" hidden="false" customHeight="true" outlineLevel="0" collapsed="false">
      <c r="B583" s="55" t="s">
        <v>999</v>
      </c>
      <c r="C583" s="56" t="s">
        <v>1000</v>
      </c>
      <c r="D583" s="17" t="n">
        <f aca="false">F583*10000</f>
        <v>16965300</v>
      </c>
      <c r="E583" s="17" t="n">
        <f aca="false">G583*10000</f>
        <v>17490000</v>
      </c>
      <c r="F583" s="18" t="n">
        <f aca="false">G583*97%</f>
        <v>1696.53</v>
      </c>
      <c r="G583" s="19" t="n">
        <v>1749</v>
      </c>
    </row>
    <row r="584" customFormat="false" ht="13.5" hidden="false" customHeight="true" outlineLevel="0" collapsed="false">
      <c r="B584" s="55" t="s">
        <v>1001</v>
      </c>
      <c r="C584" s="56" t="s">
        <v>1002</v>
      </c>
      <c r="D584" s="17" t="n">
        <f aca="false">F584*10000</f>
        <v>24240300</v>
      </c>
      <c r="E584" s="17" t="n">
        <f aca="false">G584*10000</f>
        <v>24990000</v>
      </c>
      <c r="F584" s="18" t="n">
        <f aca="false">G584*97%</f>
        <v>2424.03</v>
      </c>
      <c r="G584" s="19" t="n">
        <v>2499</v>
      </c>
    </row>
    <row r="585" customFormat="false" ht="13.5" hidden="false" customHeight="true" outlineLevel="0" collapsed="false">
      <c r="B585" s="55" t="s">
        <v>1003</v>
      </c>
      <c r="C585" s="56" t="s">
        <v>1004</v>
      </c>
      <c r="D585" s="17" t="n">
        <f aca="false">F585*10000</f>
        <v>31030300</v>
      </c>
      <c r="E585" s="17" t="n">
        <f aca="false">G585*10000</f>
        <v>31990000</v>
      </c>
      <c r="F585" s="18" t="n">
        <f aca="false">G585*97%</f>
        <v>3103.03</v>
      </c>
      <c r="G585" s="19" t="n">
        <v>3199</v>
      </c>
    </row>
    <row r="586" customFormat="false" ht="13.5" hidden="false" customHeight="true" outlineLevel="0" collapsed="false">
      <c r="B586" s="55" t="s">
        <v>1005</v>
      </c>
      <c r="C586" s="56" t="s">
        <v>1006</v>
      </c>
      <c r="D586" s="17" t="n">
        <f aca="false">F586*10000</f>
        <v>19390300</v>
      </c>
      <c r="E586" s="17" t="n">
        <f aca="false">G586*10000</f>
        <v>19990000</v>
      </c>
      <c r="F586" s="18" t="n">
        <f aca="false">G586*97%</f>
        <v>1939.03</v>
      </c>
      <c r="G586" s="19" t="n">
        <v>1999</v>
      </c>
    </row>
    <row r="587" customFormat="false" ht="13.5" hidden="false" customHeight="true" outlineLevel="0" collapsed="false">
      <c r="B587" s="55" t="s">
        <v>1007</v>
      </c>
      <c r="C587" s="56" t="s">
        <v>1008</v>
      </c>
      <c r="D587" s="17" t="n">
        <f aca="false">F587*10000</f>
        <v>8041300</v>
      </c>
      <c r="E587" s="17" t="n">
        <f aca="false">G587*10000</f>
        <v>8290000</v>
      </c>
      <c r="F587" s="18" t="n">
        <f aca="false">G587*97%</f>
        <v>804.13</v>
      </c>
      <c r="G587" s="19" t="n">
        <v>829</v>
      </c>
    </row>
    <row r="588" customFormat="false" ht="13.5" hidden="false" customHeight="true" outlineLevel="0" collapsed="false">
      <c r="B588" s="55" t="s">
        <v>1009</v>
      </c>
      <c r="C588" s="56" t="s">
        <v>1010</v>
      </c>
      <c r="D588" s="17" t="n">
        <f aca="false">F588*10000</f>
        <v>18420300</v>
      </c>
      <c r="E588" s="17" t="n">
        <f aca="false">G588*10000</f>
        <v>18990000</v>
      </c>
      <c r="F588" s="18" t="n">
        <f aca="false">G588*97%</f>
        <v>1842.03</v>
      </c>
      <c r="G588" s="19" t="n">
        <v>1899</v>
      </c>
    </row>
    <row r="589" customFormat="false" ht="13.5" hidden="false" customHeight="true" outlineLevel="0" collapsed="false">
      <c r="B589" s="55" t="s">
        <v>1011</v>
      </c>
      <c r="C589" s="56" t="s">
        <v>1012</v>
      </c>
      <c r="D589" s="17" t="n">
        <f aca="false">F589*10000</f>
        <v>72740300</v>
      </c>
      <c r="E589" s="17" t="n">
        <f aca="false">G589*10000</f>
        <v>74990000</v>
      </c>
      <c r="F589" s="18" t="n">
        <f aca="false">G589*97%</f>
        <v>7274.03</v>
      </c>
      <c r="G589" s="19" t="n">
        <v>7499</v>
      </c>
    </row>
    <row r="590" customFormat="false" ht="13.5" hidden="false" customHeight="true" outlineLevel="0" collapsed="false">
      <c r="B590" s="55" t="s">
        <v>1013</v>
      </c>
      <c r="C590" s="56" t="s">
        <v>1014</v>
      </c>
      <c r="D590" s="17" t="n">
        <f aca="false">F590*10000</f>
        <v>35880300</v>
      </c>
      <c r="E590" s="17" t="n">
        <f aca="false">G590*10000</f>
        <v>36990000</v>
      </c>
      <c r="F590" s="18" t="n">
        <f aca="false">G590*97%</f>
        <v>3588.03</v>
      </c>
      <c r="G590" s="19" t="n">
        <v>3699</v>
      </c>
    </row>
    <row r="591" customFormat="false" ht="13.5" hidden="false" customHeight="true" outlineLevel="0" collapsed="false">
      <c r="B591" s="55" t="s">
        <v>1015</v>
      </c>
      <c r="C591" s="56" t="s">
        <v>1016</v>
      </c>
      <c r="D591" s="17" t="n">
        <f aca="false">F591*10000</f>
        <v>72740300</v>
      </c>
      <c r="E591" s="17" t="n">
        <f aca="false">G591*10000</f>
        <v>74990000</v>
      </c>
      <c r="F591" s="18" t="n">
        <f aca="false">G591*97%</f>
        <v>7274.03</v>
      </c>
      <c r="G591" s="19" t="n">
        <v>7499</v>
      </c>
    </row>
    <row r="592" customFormat="false" ht="13.5" hidden="false" customHeight="true" outlineLevel="0" collapsed="false">
      <c r="B592" s="55"/>
      <c r="C592" s="56"/>
      <c r="D592" s="17" t="n">
        <f aca="false">F592*10000</f>
        <v>0</v>
      </c>
      <c r="E592" s="17" t="n">
        <f aca="false">G592*10000</f>
        <v>0</v>
      </c>
      <c r="F592" s="18" t="n">
        <f aca="false">G592*97%</f>
        <v>0</v>
      </c>
      <c r="G592" s="19"/>
    </row>
    <row r="593" customFormat="false" ht="13.5" hidden="false" customHeight="true" outlineLevel="0" collapsed="false">
      <c r="B593" s="55" t="s">
        <v>1017</v>
      </c>
      <c r="C593" s="56" t="s">
        <v>1018</v>
      </c>
      <c r="D593" s="17" t="n">
        <f aca="false">F593*10000</f>
        <v>15510300</v>
      </c>
      <c r="E593" s="17" t="n">
        <f aca="false">G593*10000</f>
        <v>15990000</v>
      </c>
      <c r="F593" s="18" t="n">
        <f aca="false">G593*97%</f>
        <v>1551.03</v>
      </c>
      <c r="G593" s="19" t="n">
        <v>1599</v>
      </c>
    </row>
    <row r="594" customFormat="false" ht="13.5" hidden="false" customHeight="true" outlineLevel="0" collapsed="false">
      <c r="B594" s="55" t="s">
        <v>1019</v>
      </c>
      <c r="C594" s="56" t="s">
        <v>1020</v>
      </c>
      <c r="D594" s="17" t="n">
        <f aca="false">F594*10000</f>
        <v>6877300</v>
      </c>
      <c r="E594" s="17" t="n">
        <f aca="false">G594*10000</f>
        <v>7090000</v>
      </c>
      <c r="F594" s="18" t="n">
        <f aca="false">G594*97%</f>
        <v>687.73</v>
      </c>
      <c r="G594" s="19" t="n">
        <v>709</v>
      </c>
    </row>
    <row r="595" customFormat="false" ht="13.5" hidden="false" customHeight="true" outlineLevel="0" collapsed="false">
      <c r="B595" s="55" t="s">
        <v>1021</v>
      </c>
      <c r="C595" s="56" t="s">
        <v>1022</v>
      </c>
      <c r="D595" s="17" t="n">
        <f aca="false">F595*10000</f>
        <v>17450300</v>
      </c>
      <c r="E595" s="17" t="n">
        <f aca="false">G595*10000</f>
        <v>17990000</v>
      </c>
      <c r="F595" s="18" t="n">
        <f aca="false">G595*97%</f>
        <v>1745.03</v>
      </c>
      <c r="G595" s="19" t="n">
        <v>1799</v>
      </c>
    </row>
    <row r="596" customFormat="false" ht="13.5" hidden="false" customHeight="true" outlineLevel="0" collapsed="false">
      <c r="B596" s="55" t="s">
        <v>1023</v>
      </c>
      <c r="C596" s="56" t="s">
        <v>1024</v>
      </c>
      <c r="D596" s="17" t="n">
        <f aca="false">F596*10000</f>
        <v>4161300</v>
      </c>
      <c r="E596" s="17" t="n">
        <f aca="false">G596*10000</f>
        <v>4290000</v>
      </c>
      <c r="F596" s="18" t="n">
        <f aca="false">G596*97%</f>
        <v>416.13</v>
      </c>
      <c r="G596" s="19" t="n">
        <v>429</v>
      </c>
    </row>
    <row r="597" customFormat="false" ht="13.5" hidden="false" customHeight="true" outlineLevel="0" collapsed="false">
      <c r="B597" s="55" t="s">
        <v>1025</v>
      </c>
      <c r="C597" s="56" t="s">
        <v>1026</v>
      </c>
      <c r="D597" s="17" t="n">
        <f aca="false">F597*10000</f>
        <v>3773300</v>
      </c>
      <c r="E597" s="17" t="n">
        <f aca="false">G597*10000</f>
        <v>3890000</v>
      </c>
      <c r="F597" s="18" t="n">
        <f aca="false">G597*97%</f>
        <v>377.33</v>
      </c>
      <c r="G597" s="19" t="n">
        <v>389</v>
      </c>
    </row>
    <row r="598" customFormat="false" ht="13.5" hidden="false" customHeight="true" outlineLevel="0" collapsed="false">
      <c r="B598" s="55" t="s">
        <v>1027</v>
      </c>
      <c r="C598" s="56" t="s">
        <v>1028</v>
      </c>
      <c r="D598" s="17" t="n">
        <f aca="false">F598*10000</f>
        <v>7750300</v>
      </c>
      <c r="E598" s="17" t="n">
        <f aca="false">G598*10000</f>
        <v>7990000</v>
      </c>
      <c r="F598" s="18" t="n">
        <f aca="false">G598*97%</f>
        <v>775.03</v>
      </c>
      <c r="G598" s="19" t="n">
        <v>799</v>
      </c>
    </row>
    <row r="599" customFormat="false" ht="13.5" hidden="false" customHeight="true" outlineLevel="0" collapsed="false">
      <c r="B599" s="55" t="s">
        <v>1029</v>
      </c>
      <c r="C599" s="56" t="s">
        <v>1030</v>
      </c>
      <c r="D599" s="17" t="n">
        <f aca="false">F599*10000</f>
        <v>5325300</v>
      </c>
      <c r="E599" s="17" t="n">
        <f aca="false">G599*10000</f>
        <v>5490000</v>
      </c>
      <c r="F599" s="18" t="n">
        <f aca="false">G599*97%</f>
        <v>532.53</v>
      </c>
      <c r="G599" s="19" t="n">
        <v>549</v>
      </c>
    </row>
    <row r="600" customFormat="false" ht="13.5" hidden="false" customHeight="true" outlineLevel="0" collapsed="false">
      <c r="B600" s="55" t="s">
        <v>1031</v>
      </c>
      <c r="C600" s="56" t="s">
        <v>1032</v>
      </c>
      <c r="D600" s="17" t="n">
        <f aca="false">F600*10000</f>
        <v>8526300</v>
      </c>
      <c r="E600" s="17" t="n">
        <f aca="false">G600*10000</f>
        <v>8790000</v>
      </c>
      <c r="F600" s="18" t="n">
        <f aca="false">G600*97%</f>
        <v>852.63</v>
      </c>
      <c r="G600" s="19" t="n">
        <v>879</v>
      </c>
    </row>
    <row r="601" customFormat="false" ht="13.5" hidden="false" customHeight="true" outlineLevel="0" collapsed="false">
      <c r="B601" s="55" t="s">
        <v>1033</v>
      </c>
      <c r="C601" s="56" t="s">
        <v>1034</v>
      </c>
      <c r="D601" s="17" t="n">
        <f aca="false">F601*10000</f>
        <v>4743300</v>
      </c>
      <c r="E601" s="17" t="n">
        <f aca="false">G601*10000</f>
        <v>4890000</v>
      </c>
      <c r="F601" s="18" t="n">
        <f aca="false">G601*97%</f>
        <v>474.33</v>
      </c>
      <c r="G601" s="19" t="n">
        <v>489</v>
      </c>
    </row>
    <row r="602" customFormat="false" ht="13.5" hidden="false" customHeight="true" outlineLevel="0" collapsed="false">
      <c r="B602" s="55" t="s">
        <v>1035</v>
      </c>
      <c r="C602" s="56" t="s">
        <v>1036</v>
      </c>
      <c r="D602" s="17" t="n">
        <f aca="false">F602*10000</f>
        <v>4937300</v>
      </c>
      <c r="E602" s="17" t="n">
        <f aca="false">G602*10000</f>
        <v>5090000</v>
      </c>
      <c r="F602" s="18" t="n">
        <f aca="false">G602*97%</f>
        <v>493.73</v>
      </c>
      <c r="G602" s="19" t="n">
        <v>509</v>
      </c>
    </row>
    <row r="603" customFormat="false" ht="13.5" hidden="false" customHeight="true" outlineLevel="0" collapsed="false">
      <c r="B603" s="55" t="s">
        <v>1037</v>
      </c>
      <c r="C603" s="56" t="s">
        <v>1038</v>
      </c>
      <c r="D603" s="17" t="n">
        <f aca="false">F603*10000</f>
        <v>9205300</v>
      </c>
      <c r="E603" s="17" t="n">
        <f aca="false">G603*10000</f>
        <v>9490000</v>
      </c>
      <c r="F603" s="18" t="n">
        <f aca="false">G603*97%</f>
        <v>920.53</v>
      </c>
      <c r="G603" s="19" t="n">
        <v>949</v>
      </c>
    </row>
    <row r="604" customFormat="false" ht="13.5" hidden="false" customHeight="true" outlineLevel="0" collapsed="false">
      <c r="B604" s="55" t="s">
        <v>1039</v>
      </c>
      <c r="C604" s="56" t="s">
        <v>1040</v>
      </c>
      <c r="D604" s="17" t="n">
        <f aca="false">F604*10000</f>
        <v>5131300</v>
      </c>
      <c r="E604" s="17" t="n">
        <f aca="false">G604*10000</f>
        <v>5290000</v>
      </c>
      <c r="F604" s="18" t="n">
        <f aca="false">G604*97%</f>
        <v>513.13</v>
      </c>
      <c r="G604" s="19" t="n">
        <v>529</v>
      </c>
    </row>
    <row r="605" customFormat="false" ht="13.5" hidden="false" customHeight="true" outlineLevel="0" collapsed="false">
      <c r="B605" s="55" t="s">
        <v>1041</v>
      </c>
      <c r="C605" s="56" t="s">
        <v>1042</v>
      </c>
      <c r="D605" s="17" t="n">
        <f aca="false">F605*10000</f>
        <v>7847300</v>
      </c>
      <c r="E605" s="17" t="n">
        <f aca="false">G605*10000</f>
        <v>8090000</v>
      </c>
      <c r="F605" s="18" t="n">
        <f aca="false">G605*97%</f>
        <v>784.73</v>
      </c>
      <c r="G605" s="19" t="n">
        <v>809</v>
      </c>
    </row>
    <row r="606" customFormat="false" ht="13.5" hidden="false" customHeight="true" outlineLevel="0" collapsed="false">
      <c r="B606" s="55" t="s">
        <v>1043</v>
      </c>
      <c r="C606" s="56" t="s">
        <v>1044</v>
      </c>
      <c r="D606" s="17" t="n">
        <f aca="false">F606*10000</f>
        <v>10660300</v>
      </c>
      <c r="E606" s="17" t="n">
        <f aca="false">G606*10000</f>
        <v>10990000</v>
      </c>
      <c r="F606" s="18" t="n">
        <f aca="false">G606*97%</f>
        <v>1066.03</v>
      </c>
      <c r="G606" s="19" t="n">
        <v>1099</v>
      </c>
    </row>
    <row r="607" customFormat="false" ht="13.5" hidden="false" customHeight="true" outlineLevel="0" collapsed="false">
      <c r="B607" s="55" t="s">
        <v>1045</v>
      </c>
      <c r="C607" s="56" t="s">
        <v>1046</v>
      </c>
      <c r="D607" s="17" t="n">
        <f aca="false">F607*10000</f>
        <v>6101300</v>
      </c>
      <c r="E607" s="17" t="n">
        <f aca="false">G607*10000</f>
        <v>6290000</v>
      </c>
      <c r="F607" s="18" t="n">
        <f aca="false">G607*97%</f>
        <v>610.13</v>
      </c>
      <c r="G607" s="19" t="n">
        <v>629</v>
      </c>
    </row>
    <row r="608" customFormat="false" ht="13.5" hidden="false" customHeight="true" outlineLevel="0" collapsed="false">
      <c r="B608" s="55" t="s">
        <v>1047</v>
      </c>
      <c r="C608" s="56" t="s">
        <v>1048</v>
      </c>
      <c r="D608" s="17" t="n">
        <f aca="false">F608*10000</f>
        <v>35880300</v>
      </c>
      <c r="E608" s="17" t="n">
        <f aca="false">G608*10000</f>
        <v>36990000</v>
      </c>
      <c r="F608" s="18" t="n">
        <f aca="false">G608*97%</f>
        <v>3588.03</v>
      </c>
      <c r="G608" s="19" t="n">
        <v>3699</v>
      </c>
    </row>
    <row r="609" customFormat="false" ht="13.5" hidden="false" customHeight="true" outlineLevel="0" collapsed="false">
      <c r="B609" s="55"/>
      <c r="C609" s="56"/>
      <c r="D609" s="17" t="n">
        <f aca="false">F609*10000</f>
        <v>0</v>
      </c>
      <c r="E609" s="17" t="n">
        <f aca="false">G609*10000</f>
        <v>0</v>
      </c>
      <c r="F609" s="18" t="n">
        <f aca="false">G609*97%</f>
        <v>0</v>
      </c>
      <c r="G609" s="19"/>
    </row>
    <row r="610" customFormat="false" ht="13.5" hidden="false" customHeight="true" outlineLevel="0" collapsed="false">
      <c r="B610" s="20" t="s">
        <v>1049</v>
      </c>
      <c r="C610" s="21" t="s">
        <v>1050</v>
      </c>
      <c r="D610" s="17" t="n">
        <f aca="false">F610*10000</f>
        <v>9690300</v>
      </c>
      <c r="E610" s="17" t="n">
        <f aca="false">G610*10000</f>
        <v>9990000</v>
      </c>
      <c r="F610" s="18" t="n">
        <f aca="false">G610*97%</f>
        <v>969.03</v>
      </c>
      <c r="G610" s="19" t="n">
        <v>999</v>
      </c>
    </row>
    <row r="611" customFormat="false" ht="13.5" hidden="false" customHeight="true" outlineLevel="0" collapsed="false">
      <c r="B611" s="20" t="s">
        <v>1051</v>
      </c>
      <c r="C611" s="21" t="s">
        <v>1052</v>
      </c>
      <c r="D611" s="17" t="n">
        <f aca="false">F611*10000</f>
        <v>11630300</v>
      </c>
      <c r="E611" s="17" t="n">
        <f aca="false">G611*10000</f>
        <v>11990000</v>
      </c>
      <c r="F611" s="18" t="n">
        <f aca="false">G611*97%</f>
        <v>1163.03</v>
      </c>
      <c r="G611" s="19" t="n">
        <v>1199</v>
      </c>
    </row>
    <row r="612" customFormat="false" ht="13.5" hidden="false" customHeight="true" outlineLevel="0" collapsed="false">
      <c r="B612" s="20" t="s">
        <v>1053</v>
      </c>
      <c r="C612" s="21" t="s">
        <v>1054</v>
      </c>
      <c r="D612" s="17" t="n">
        <f aca="false">F612*10000</f>
        <v>3385300</v>
      </c>
      <c r="E612" s="17" t="n">
        <f aca="false">G612*10000</f>
        <v>3490000</v>
      </c>
      <c r="F612" s="18" t="n">
        <f aca="false">G612*97%</f>
        <v>338.53</v>
      </c>
      <c r="G612" s="19" t="n">
        <v>349</v>
      </c>
    </row>
    <row r="613" customFormat="false" ht="13.5" hidden="false" customHeight="true" outlineLevel="0" collapsed="false">
      <c r="B613" s="20" t="s">
        <v>1055</v>
      </c>
      <c r="C613" s="21" t="s">
        <v>1056</v>
      </c>
      <c r="D613" s="17" t="n">
        <f aca="false">F613*10000</f>
        <v>1212500</v>
      </c>
      <c r="E613" s="17" t="n">
        <f aca="false">G613*10000</f>
        <v>1250000</v>
      </c>
      <c r="F613" s="18" t="n">
        <f aca="false">G613*97%</f>
        <v>121.25</v>
      </c>
      <c r="G613" s="19" t="n">
        <v>125</v>
      </c>
    </row>
    <row r="614" customFormat="false" ht="13.5" hidden="false" customHeight="true" outlineLevel="0" collapsed="false">
      <c r="B614" s="20"/>
      <c r="C614" s="21"/>
      <c r="D614" s="17" t="n">
        <f aca="false">F614*10000</f>
        <v>0</v>
      </c>
      <c r="E614" s="17" t="n">
        <f aca="false">G614*10000</f>
        <v>0</v>
      </c>
      <c r="F614" s="18" t="n">
        <f aca="false">G614*97%</f>
        <v>0</v>
      </c>
      <c r="G614" s="19"/>
    </row>
    <row r="615" customFormat="false" ht="13.5" hidden="false" customHeight="true" outlineLevel="0" collapsed="false">
      <c r="B615" s="20" t="s">
        <v>1057</v>
      </c>
      <c r="C615" s="21" t="s">
        <v>1058</v>
      </c>
      <c r="D615" s="17" t="n">
        <f aca="false">F615*10000</f>
        <v>2609300</v>
      </c>
      <c r="E615" s="17" t="n">
        <f aca="false">G615*10000</f>
        <v>2690000</v>
      </c>
      <c r="F615" s="18" t="n">
        <f aca="false">G615*97%</f>
        <v>260.93</v>
      </c>
      <c r="G615" s="19" t="n">
        <v>269</v>
      </c>
    </row>
    <row r="616" customFormat="false" ht="13.5" hidden="false" customHeight="true" outlineLevel="0" collapsed="false">
      <c r="B616" s="20" t="s">
        <v>1059</v>
      </c>
      <c r="C616" s="21" t="s">
        <v>1060</v>
      </c>
      <c r="D616" s="17" t="n">
        <f aca="false">F616*10000</f>
        <v>3676300</v>
      </c>
      <c r="E616" s="17" t="n">
        <f aca="false">G616*10000</f>
        <v>3790000</v>
      </c>
      <c r="F616" s="18" t="n">
        <f aca="false">G616*97%</f>
        <v>367.63</v>
      </c>
      <c r="G616" s="19" t="n">
        <v>379</v>
      </c>
    </row>
    <row r="617" customFormat="false" ht="13.5" hidden="false" customHeight="true" outlineLevel="0" collapsed="false">
      <c r="B617" s="20" t="s">
        <v>1061</v>
      </c>
      <c r="C617" s="21" t="s">
        <v>1062</v>
      </c>
      <c r="D617" s="17" t="n">
        <f aca="false">F617*10000</f>
        <v>9205300</v>
      </c>
      <c r="E617" s="17" t="n">
        <f aca="false">G617*10000</f>
        <v>9490000</v>
      </c>
      <c r="F617" s="18" t="n">
        <f aca="false">G617*97%</f>
        <v>920.53</v>
      </c>
      <c r="G617" s="19" t="n">
        <v>949</v>
      </c>
    </row>
    <row r="618" customFormat="false" ht="13.5" hidden="false" customHeight="true" outlineLevel="0" collapsed="false">
      <c r="B618" s="20" t="s">
        <v>1063</v>
      </c>
      <c r="C618" s="21" t="s">
        <v>1064</v>
      </c>
      <c r="D618" s="17" t="n">
        <f aca="false">F618*10000</f>
        <v>10175300</v>
      </c>
      <c r="E618" s="17" t="n">
        <f aca="false">G618*10000</f>
        <v>10490000</v>
      </c>
      <c r="F618" s="18" t="n">
        <f aca="false">G618*97%</f>
        <v>1017.53</v>
      </c>
      <c r="G618" s="19" t="n">
        <v>1049</v>
      </c>
    </row>
    <row r="619" customFormat="false" ht="13.5" hidden="false" customHeight="true" outlineLevel="0" collapsed="false">
      <c r="B619" s="20" t="s">
        <v>1065</v>
      </c>
      <c r="C619" s="21" t="s">
        <v>1066</v>
      </c>
      <c r="D619" s="17" t="n">
        <f aca="false">F619*10000</f>
        <v>11145300</v>
      </c>
      <c r="E619" s="17" t="n">
        <f aca="false">G619*10000</f>
        <v>11490000</v>
      </c>
      <c r="F619" s="18" t="n">
        <f aca="false">G619*97%</f>
        <v>1114.53</v>
      </c>
      <c r="G619" s="19" t="n">
        <v>1149</v>
      </c>
    </row>
    <row r="620" customFormat="false" ht="13.5" hidden="false" customHeight="true" outlineLevel="0" collapsed="false">
      <c r="B620" s="20" t="s">
        <v>1067</v>
      </c>
      <c r="C620" s="21" t="s">
        <v>1068</v>
      </c>
      <c r="D620" s="17" t="n">
        <f aca="false">F620*10000</f>
        <v>3094300</v>
      </c>
      <c r="E620" s="17" t="n">
        <f aca="false">G620*10000</f>
        <v>3190000</v>
      </c>
      <c r="F620" s="18" t="n">
        <f aca="false">G620*97%</f>
        <v>309.43</v>
      </c>
      <c r="G620" s="19" t="n">
        <v>319</v>
      </c>
    </row>
    <row r="621" customFormat="false" ht="13.5" hidden="false" customHeight="true" outlineLevel="0" collapsed="false">
      <c r="B621" s="20" t="s">
        <v>1069</v>
      </c>
      <c r="C621" s="21" t="s">
        <v>1070</v>
      </c>
      <c r="D621" s="17" t="n">
        <f aca="false">F621*10000</f>
        <v>9690300</v>
      </c>
      <c r="E621" s="17" t="n">
        <f aca="false">G621*10000</f>
        <v>9990000</v>
      </c>
      <c r="F621" s="18" t="n">
        <f aca="false">G621*97%</f>
        <v>969.03</v>
      </c>
      <c r="G621" s="19" t="n">
        <v>999</v>
      </c>
    </row>
    <row r="622" customFormat="false" ht="13.5" hidden="false" customHeight="true" outlineLevel="0" collapsed="false">
      <c r="B622" s="20" t="s">
        <v>1071</v>
      </c>
      <c r="C622" s="21" t="s">
        <v>1072</v>
      </c>
      <c r="D622" s="17" t="n">
        <f aca="false">F622*10000</f>
        <v>5325300</v>
      </c>
      <c r="E622" s="17" t="n">
        <f aca="false">G622*10000</f>
        <v>5490000</v>
      </c>
      <c r="F622" s="18" t="n">
        <f aca="false">G622*97%</f>
        <v>532.53</v>
      </c>
      <c r="G622" s="19" t="n">
        <v>549</v>
      </c>
    </row>
    <row r="623" customFormat="false" ht="13.5" hidden="false" customHeight="true" outlineLevel="0" collapsed="false">
      <c r="B623" s="20"/>
      <c r="C623" s="21"/>
      <c r="D623" s="17" t="n">
        <f aca="false">F623*10000</f>
        <v>0</v>
      </c>
      <c r="E623" s="17" t="n">
        <f aca="false">G623*10000</f>
        <v>0</v>
      </c>
      <c r="F623" s="18" t="n">
        <f aca="false">G623*97%</f>
        <v>0</v>
      </c>
      <c r="G623" s="19"/>
    </row>
    <row r="624" customFormat="false" ht="13.5" hidden="false" customHeight="true" outlineLevel="0" collapsed="false">
      <c r="B624" s="20" t="s">
        <v>1073</v>
      </c>
      <c r="C624" s="21" t="s">
        <v>1074</v>
      </c>
      <c r="D624" s="17" t="n">
        <f aca="false">F624*10000</f>
        <v>1309500</v>
      </c>
      <c r="E624" s="17" t="n">
        <f aca="false">G624*10000</f>
        <v>1350000</v>
      </c>
      <c r="F624" s="18" t="n">
        <f aca="false">G624*97%</f>
        <v>130.95</v>
      </c>
      <c r="G624" s="19" t="n">
        <v>135</v>
      </c>
    </row>
    <row r="625" customFormat="false" ht="13.5" hidden="false" customHeight="true" outlineLevel="0" collapsed="false">
      <c r="B625" s="20" t="s">
        <v>1075</v>
      </c>
      <c r="C625" s="21" t="s">
        <v>1076</v>
      </c>
      <c r="D625" s="17" t="n">
        <f aca="false">F625*10000</f>
        <v>2803300</v>
      </c>
      <c r="E625" s="17" t="n">
        <f aca="false">G625*10000</f>
        <v>2890000</v>
      </c>
      <c r="F625" s="18" t="n">
        <f aca="false">G625*97%</f>
        <v>280.33</v>
      </c>
      <c r="G625" s="19" t="n">
        <v>289</v>
      </c>
    </row>
    <row r="626" customFormat="false" ht="13.5" hidden="false" customHeight="true" outlineLevel="0" collapsed="false">
      <c r="B626" s="20" t="s">
        <v>1077</v>
      </c>
      <c r="C626" s="21" t="s">
        <v>1078</v>
      </c>
      <c r="D626" s="17" t="n">
        <f aca="false">F626*10000</f>
        <v>4646300</v>
      </c>
      <c r="E626" s="17" t="n">
        <f aca="false">G626*10000</f>
        <v>4790000</v>
      </c>
      <c r="F626" s="18" t="n">
        <f aca="false">G626*97%</f>
        <v>464.63</v>
      </c>
      <c r="G626" s="19" t="n">
        <v>479</v>
      </c>
    </row>
    <row r="627" customFormat="false" ht="13.5" hidden="false" customHeight="true" outlineLevel="0" collapsed="false">
      <c r="B627" s="20" t="s">
        <v>1079</v>
      </c>
      <c r="C627" s="21" t="s">
        <v>1080</v>
      </c>
      <c r="D627" s="17" t="n">
        <f aca="false">F627*10000</f>
        <v>7750300</v>
      </c>
      <c r="E627" s="17" t="n">
        <f aca="false">G627*10000</f>
        <v>7990000</v>
      </c>
      <c r="F627" s="18" t="n">
        <f aca="false">G627*97%</f>
        <v>775.03</v>
      </c>
      <c r="G627" s="19" t="n">
        <v>799</v>
      </c>
    </row>
    <row r="628" customFormat="false" ht="13.5" hidden="false" customHeight="true" outlineLevel="0" collapsed="false">
      <c r="B628" s="20" t="s">
        <v>1081</v>
      </c>
      <c r="C628" s="21" t="s">
        <v>1082</v>
      </c>
      <c r="D628" s="17" t="n">
        <f aca="false">F628*10000</f>
        <v>1018500</v>
      </c>
      <c r="E628" s="17" t="n">
        <f aca="false">G628*10000</f>
        <v>1050000</v>
      </c>
      <c r="F628" s="18" t="n">
        <f aca="false">G628*97%</f>
        <v>101.85</v>
      </c>
      <c r="G628" s="19" t="n">
        <v>105</v>
      </c>
    </row>
    <row r="629" customFormat="false" ht="13.5" hidden="false" customHeight="true" outlineLevel="0" collapsed="false">
      <c r="B629" s="20" t="s">
        <v>1083</v>
      </c>
      <c r="C629" s="21" t="s">
        <v>1084</v>
      </c>
      <c r="D629" s="17" t="n">
        <f aca="false">F629*10000</f>
        <v>2027300</v>
      </c>
      <c r="E629" s="17" t="n">
        <f aca="false">G629*10000</f>
        <v>2090000</v>
      </c>
      <c r="F629" s="18" t="n">
        <f aca="false">G629*97%</f>
        <v>202.73</v>
      </c>
      <c r="G629" s="19" t="n">
        <v>209</v>
      </c>
    </row>
    <row r="630" customFormat="false" ht="13.5" hidden="false" customHeight="true" outlineLevel="0" collapsed="false">
      <c r="B630" s="20" t="s">
        <v>1085</v>
      </c>
      <c r="C630" s="21" t="s">
        <v>1086</v>
      </c>
      <c r="D630" s="17" t="n">
        <f aca="false">F630*10000</f>
        <v>2027300</v>
      </c>
      <c r="E630" s="17" t="n">
        <f aca="false">G630*10000</f>
        <v>2090000</v>
      </c>
      <c r="F630" s="18" t="n">
        <f aca="false">G630*97%</f>
        <v>202.73</v>
      </c>
      <c r="G630" s="19" t="n">
        <v>209</v>
      </c>
    </row>
    <row r="631" customFormat="false" ht="13.5" hidden="false" customHeight="true" outlineLevel="0" collapsed="false">
      <c r="B631" s="20" t="s">
        <v>1087</v>
      </c>
      <c r="C631" s="21" t="s">
        <v>1088</v>
      </c>
      <c r="D631" s="17" t="n">
        <f aca="false">F631*10000</f>
        <v>2027300</v>
      </c>
      <c r="E631" s="17" t="n">
        <f aca="false">G631*10000</f>
        <v>2090000</v>
      </c>
      <c r="F631" s="18" t="n">
        <f aca="false">G631*97%</f>
        <v>202.73</v>
      </c>
      <c r="G631" s="19" t="n">
        <v>209</v>
      </c>
    </row>
    <row r="632" customFormat="false" ht="13.5" hidden="false" customHeight="true" outlineLevel="0" collapsed="false">
      <c r="B632" s="20" t="s">
        <v>1089</v>
      </c>
      <c r="C632" s="21" t="s">
        <v>1090</v>
      </c>
      <c r="D632" s="17" t="n">
        <f aca="false">F632*10000</f>
        <v>1348300</v>
      </c>
      <c r="E632" s="17" t="n">
        <f aca="false">G632*10000</f>
        <v>1390000</v>
      </c>
      <c r="F632" s="18" t="n">
        <f aca="false">G632*97%</f>
        <v>134.83</v>
      </c>
      <c r="G632" s="19" t="n">
        <v>139</v>
      </c>
    </row>
    <row r="633" customFormat="false" ht="13.5" hidden="false" customHeight="true" outlineLevel="0" collapsed="false">
      <c r="B633" s="20" t="s">
        <v>1091</v>
      </c>
      <c r="C633" s="21" t="s">
        <v>1092</v>
      </c>
      <c r="D633" s="17" t="n">
        <f aca="false">F633*10000</f>
        <v>6004300</v>
      </c>
      <c r="E633" s="17" t="n">
        <f aca="false">G633*10000</f>
        <v>6190000</v>
      </c>
      <c r="F633" s="18" t="n">
        <f aca="false">G633*97%</f>
        <v>600.43</v>
      </c>
      <c r="G633" s="19" t="n">
        <v>619</v>
      </c>
    </row>
    <row r="634" customFormat="false" ht="13.5" hidden="false" customHeight="true" outlineLevel="0" collapsed="false">
      <c r="B634" s="20"/>
      <c r="C634" s="21"/>
      <c r="D634" s="17" t="n">
        <f aca="false">F634*10000</f>
        <v>0</v>
      </c>
      <c r="E634" s="17" t="n">
        <f aca="false">G634*10000</f>
        <v>0</v>
      </c>
      <c r="F634" s="18" t="n">
        <f aca="false">G634*97%</f>
        <v>0</v>
      </c>
      <c r="G634" s="19"/>
    </row>
    <row r="635" customFormat="false" ht="13.5" hidden="false" customHeight="true" outlineLevel="0" collapsed="false">
      <c r="B635" s="20" t="s">
        <v>1093</v>
      </c>
      <c r="C635" s="21" t="s">
        <v>1094</v>
      </c>
      <c r="D635" s="17" t="n">
        <f aca="false">F635*10000</f>
        <v>67890300</v>
      </c>
      <c r="E635" s="17" t="n">
        <f aca="false">G635*10000</f>
        <v>69990000</v>
      </c>
      <c r="F635" s="18" t="n">
        <f aca="false">G635*97%</f>
        <v>6789.03</v>
      </c>
      <c r="G635" s="19" t="n">
        <v>6999</v>
      </c>
    </row>
    <row r="636" customFormat="false" ht="13.5" hidden="false" customHeight="true" outlineLevel="0" collapsed="false">
      <c r="B636" s="20" t="s">
        <v>1095</v>
      </c>
      <c r="C636" s="21" t="s">
        <v>1094</v>
      </c>
      <c r="D636" s="17" t="n">
        <f aca="false">F636*10000</f>
        <v>21330300</v>
      </c>
      <c r="E636" s="17" t="n">
        <f aca="false">G636*10000</f>
        <v>21990000</v>
      </c>
      <c r="F636" s="18" t="n">
        <f aca="false">G636*97%</f>
        <v>2133.03</v>
      </c>
      <c r="G636" s="19" t="n">
        <v>2199</v>
      </c>
    </row>
    <row r="637" customFormat="false" ht="13.5" hidden="false" customHeight="true" outlineLevel="0" collapsed="false">
      <c r="B637" s="20"/>
      <c r="C637" s="21"/>
      <c r="D637" s="17"/>
      <c r="E637" s="17"/>
      <c r="F637" s="18"/>
      <c r="G637" s="19"/>
    </row>
    <row r="638" customFormat="false" ht="13.5" hidden="false" customHeight="true" outlineLevel="0" collapsed="false">
      <c r="B638" s="20" t="s">
        <v>1096</v>
      </c>
      <c r="C638" s="21" t="s">
        <v>1097</v>
      </c>
      <c r="D638" s="17" t="n">
        <f aca="false">F638*10000</f>
        <v>15510300</v>
      </c>
      <c r="E638" s="17" t="n">
        <f aca="false">G638*10000</f>
        <v>15990000</v>
      </c>
      <c r="F638" s="18" t="n">
        <f aca="false">G638*97%</f>
        <v>1551.03</v>
      </c>
      <c r="G638" s="19" t="n">
        <v>1599</v>
      </c>
    </row>
    <row r="639" customFormat="false" ht="13.5" hidden="false" customHeight="true" outlineLevel="0" collapsed="false">
      <c r="B639" s="20" t="s">
        <v>1098</v>
      </c>
      <c r="C639" s="21" t="s">
        <v>1099</v>
      </c>
      <c r="D639" s="17" t="n">
        <f aca="false">F639*10000</f>
        <v>9690300</v>
      </c>
      <c r="E639" s="17" t="n">
        <f aca="false">G639*10000</f>
        <v>9990000</v>
      </c>
      <c r="F639" s="18" t="n">
        <f aca="false">G639*97%</f>
        <v>969.03</v>
      </c>
      <c r="G639" s="19" t="n">
        <v>999</v>
      </c>
    </row>
    <row r="640" customFormat="false" ht="13.5" hidden="false" customHeight="true" outlineLevel="0" collapsed="false">
      <c r="B640" s="20" t="s">
        <v>1100</v>
      </c>
      <c r="C640" s="21" t="s">
        <v>1101</v>
      </c>
      <c r="D640" s="17" t="n">
        <f aca="false">F640*10000</f>
        <v>7265300</v>
      </c>
      <c r="E640" s="17" t="n">
        <f aca="false">G640*10000</f>
        <v>7490000</v>
      </c>
      <c r="F640" s="18" t="n">
        <f aca="false">G640*97%</f>
        <v>726.53</v>
      </c>
      <c r="G640" s="19" t="n">
        <v>749</v>
      </c>
    </row>
    <row r="641" customFormat="false" ht="13.5" hidden="false" customHeight="true" outlineLevel="0" collapsed="false">
      <c r="B641" s="20" t="s">
        <v>1102</v>
      </c>
      <c r="C641" s="21" t="s">
        <v>1103</v>
      </c>
      <c r="D641" s="17" t="n">
        <f aca="false">F641*10000</f>
        <v>9593300</v>
      </c>
      <c r="E641" s="17" t="n">
        <f aca="false">G641*10000</f>
        <v>9890000</v>
      </c>
      <c r="F641" s="18" t="n">
        <f aca="false">G641*97%</f>
        <v>959.33</v>
      </c>
      <c r="G641" s="19" t="n">
        <v>989</v>
      </c>
    </row>
    <row r="642" customFormat="false" ht="13.5" hidden="false" customHeight="true" outlineLevel="0" collapsed="false">
      <c r="B642" s="20" t="s">
        <v>1104</v>
      </c>
      <c r="C642" s="21" t="s">
        <v>1105</v>
      </c>
      <c r="D642" s="17" t="n">
        <f aca="false">F642*10000</f>
        <v>13570300</v>
      </c>
      <c r="E642" s="17" t="n">
        <f aca="false">G642*10000</f>
        <v>13990000</v>
      </c>
      <c r="F642" s="18" t="n">
        <f aca="false">G642*97%</f>
        <v>1357.03</v>
      </c>
      <c r="G642" s="19" t="n">
        <v>1399</v>
      </c>
    </row>
    <row r="643" customFormat="false" ht="13.5" hidden="false" customHeight="true" outlineLevel="0" collapsed="false">
      <c r="B643" s="20"/>
      <c r="C643" s="21"/>
      <c r="D643" s="17"/>
      <c r="E643" s="17"/>
      <c r="F643" s="18" t="n">
        <f aca="false">G643*97%</f>
        <v>0</v>
      </c>
      <c r="G643" s="19"/>
    </row>
    <row r="644" customFormat="false" ht="13.5" hidden="false" customHeight="true" outlineLevel="0" collapsed="false">
      <c r="B644" s="20" t="s">
        <v>1106</v>
      </c>
      <c r="C644" s="21" t="s">
        <v>1107</v>
      </c>
      <c r="D644" s="17" t="n">
        <f aca="false">F644*10000</f>
        <v>6295300</v>
      </c>
      <c r="E644" s="17" t="n">
        <f aca="false">G644*10000</f>
        <v>6490000</v>
      </c>
      <c r="F644" s="18" t="n">
        <f aca="false">G644*97%</f>
        <v>629.53</v>
      </c>
      <c r="G644" s="19" t="n">
        <v>649</v>
      </c>
    </row>
    <row r="645" customFormat="false" ht="13.5" hidden="false" customHeight="true" outlineLevel="0" collapsed="false">
      <c r="B645" s="20" t="s">
        <v>1108</v>
      </c>
      <c r="C645" s="21" t="s">
        <v>1109</v>
      </c>
      <c r="D645" s="17" t="n">
        <f aca="false">F645*10000</f>
        <v>5616300</v>
      </c>
      <c r="E645" s="17" t="n">
        <f aca="false">G645*10000</f>
        <v>5790000</v>
      </c>
      <c r="F645" s="18" t="n">
        <f aca="false">G645*97%</f>
        <v>561.63</v>
      </c>
      <c r="G645" s="19" t="n">
        <v>579</v>
      </c>
    </row>
    <row r="646" customFormat="false" ht="13.5" hidden="false" customHeight="true" outlineLevel="0" collapsed="false">
      <c r="B646" s="20"/>
      <c r="C646" s="21"/>
      <c r="D646" s="17" t="n">
        <f aca="false">F646*10000</f>
        <v>0</v>
      </c>
      <c r="E646" s="17" t="n">
        <f aca="false">G646*10000</f>
        <v>0</v>
      </c>
      <c r="F646" s="18" t="n">
        <f aca="false">G646*97%</f>
        <v>0</v>
      </c>
      <c r="G646" s="19"/>
    </row>
    <row r="647" customFormat="false" ht="13.5" hidden="false" customHeight="true" outlineLevel="0" collapsed="false">
      <c r="B647" s="20" t="s">
        <v>1110</v>
      </c>
      <c r="C647" s="21" t="s">
        <v>1111</v>
      </c>
      <c r="D647" s="17" t="n">
        <f aca="false">F647*10000</f>
        <v>242500</v>
      </c>
      <c r="E647" s="17" t="n">
        <f aca="false">G647*10000</f>
        <v>250000</v>
      </c>
      <c r="F647" s="18" t="n">
        <f aca="false">G647*97%</f>
        <v>24.25</v>
      </c>
      <c r="G647" s="19" t="n">
        <v>25</v>
      </c>
    </row>
    <row r="648" customFormat="false" ht="13.5" hidden="false" customHeight="true" outlineLevel="0" collapsed="false">
      <c r="B648" s="20" t="s">
        <v>1112</v>
      </c>
      <c r="C648" s="21" t="s">
        <v>1113</v>
      </c>
      <c r="D648" s="17" t="n">
        <f aca="false">F648*10000</f>
        <v>572300</v>
      </c>
      <c r="E648" s="17" t="n">
        <f aca="false">G648*10000</f>
        <v>590000</v>
      </c>
      <c r="F648" s="18" t="n">
        <f aca="false">G648*97%</f>
        <v>57.23</v>
      </c>
      <c r="G648" s="19" t="n">
        <v>59</v>
      </c>
    </row>
    <row r="649" customFormat="false" ht="13.5" hidden="false" customHeight="true" outlineLevel="0" collapsed="false">
      <c r="B649" s="20" t="s">
        <v>1114</v>
      </c>
      <c r="C649" s="21" t="s">
        <v>1115</v>
      </c>
      <c r="D649" s="17" t="n">
        <f aca="false">F649*10000</f>
        <v>756503</v>
      </c>
      <c r="E649" s="17" t="n">
        <f aca="false">G649*10000</f>
        <v>779900</v>
      </c>
      <c r="F649" s="18" t="n">
        <f aca="false">G649*97%</f>
        <v>75.6503</v>
      </c>
      <c r="G649" s="19" t="n">
        <v>77.99</v>
      </c>
    </row>
    <row r="650" customFormat="false" ht="13.5" hidden="false" customHeight="true" outlineLevel="0" collapsed="false">
      <c r="B650" s="20" t="s">
        <v>1116</v>
      </c>
      <c r="C650" s="21" t="s">
        <v>1117</v>
      </c>
      <c r="D650" s="17" t="n">
        <f aca="false">F650*10000</f>
        <v>756503</v>
      </c>
      <c r="E650" s="17" t="n">
        <f aca="false">G650*10000</f>
        <v>779900</v>
      </c>
      <c r="F650" s="18" t="n">
        <f aca="false">G650*97%</f>
        <v>75.6503</v>
      </c>
      <c r="G650" s="19" t="n">
        <v>77.99</v>
      </c>
    </row>
    <row r="651" customFormat="false" ht="13.5" hidden="false" customHeight="true" outlineLevel="0" collapsed="false">
      <c r="B651" s="20" t="s">
        <v>1118</v>
      </c>
      <c r="C651" s="21" t="s">
        <v>1119</v>
      </c>
      <c r="D651" s="17" t="n">
        <f aca="false">F651*10000</f>
        <v>2900300</v>
      </c>
      <c r="E651" s="17" t="n">
        <f aca="false">G651*10000</f>
        <v>2990000</v>
      </c>
      <c r="F651" s="18" t="n">
        <f aca="false">G651*97%</f>
        <v>290.03</v>
      </c>
      <c r="G651" s="19" t="n">
        <v>299</v>
      </c>
    </row>
    <row r="652" customFormat="false" ht="13.5" hidden="false" customHeight="true" outlineLevel="0" collapsed="false">
      <c r="B652" s="20" t="s">
        <v>1120</v>
      </c>
      <c r="C652" s="21" t="s">
        <v>1121</v>
      </c>
      <c r="D652" s="17" t="n">
        <f aca="false">F652*10000</f>
        <v>5131300</v>
      </c>
      <c r="E652" s="17" t="n">
        <f aca="false">G652*10000</f>
        <v>5290000</v>
      </c>
      <c r="F652" s="18" t="n">
        <f aca="false">G652*97%</f>
        <v>513.13</v>
      </c>
      <c r="G652" s="19" t="n">
        <v>529</v>
      </c>
    </row>
    <row r="653" customFormat="false" ht="13.5" hidden="false" customHeight="true" outlineLevel="0" collapsed="false">
      <c r="B653" s="20" t="s">
        <v>1122</v>
      </c>
      <c r="C653" s="21" t="s">
        <v>1123</v>
      </c>
      <c r="D653" s="17" t="n">
        <f aca="false">F653*10000</f>
        <v>2900300</v>
      </c>
      <c r="E653" s="17" t="n">
        <f aca="false">G653*10000</f>
        <v>2990000</v>
      </c>
      <c r="F653" s="18" t="n">
        <f aca="false">G653*97%</f>
        <v>290.03</v>
      </c>
      <c r="G653" s="19" t="n">
        <v>299</v>
      </c>
    </row>
    <row r="654" customFormat="false" ht="13.5" hidden="false" customHeight="true" outlineLevel="0" collapsed="false">
      <c r="B654" s="20" t="s">
        <v>1124</v>
      </c>
      <c r="C654" s="21" t="s">
        <v>1125</v>
      </c>
      <c r="D654" s="17" t="n">
        <f aca="false">F654*10000</f>
        <v>5907300</v>
      </c>
      <c r="E654" s="17" t="n">
        <f aca="false">G654*10000</f>
        <v>6090000</v>
      </c>
      <c r="F654" s="18" t="n">
        <f aca="false">G654*97%</f>
        <v>590.73</v>
      </c>
      <c r="G654" s="19" t="n">
        <v>609</v>
      </c>
    </row>
    <row r="655" customFormat="false" ht="13.5" hidden="false" customHeight="true" outlineLevel="0" collapsed="false">
      <c r="B655" s="20" t="s">
        <v>1126</v>
      </c>
      <c r="C655" s="21" t="s">
        <v>1127</v>
      </c>
      <c r="D655" s="17" t="n">
        <f aca="false">F655*10000</f>
        <v>6877300</v>
      </c>
      <c r="E655" s="17" t="n">
        <f aca="false">G655*10000</f>
        <v>7090000</v>
      </c>
      <c r="F655" s="18" t="n">
        <f aca="false">G655*97%</f>
        <v>687.73</v>
      </c>
      <c r="G655" s="19" t="n">
        <v>709</v>
      </c>
    </row>
    <row r="656" customFormat="false" ht="13.5" hidden="false" customHeight="true" outlineLevel="0" collapsed="false">
      <c r="B656" s="20" t="s">
        <v>1128</v>
      </c>
      <c r="C656" s="21" t="s">
        <v>1129</v>
      </c>
      <c r="D656" s="17" t="n">
        <f aca="false">F656*10000</f>
        <v>378203</v>
      </c>
      <c r="E656" s="17" t="n">
        <f aca="false">G656*10000</f>
        <v>389900</v>
      </c>
      <c r="F656" s="18" t="n">
        <f aca="false">G656*97%</f>
        <v>37.8203</v>
      </c>
      <c r="G656" s="19" t="n">
        <v>38.99</v>
      </c>
    </row>
    <row r="657" customFormat="false" ht="13.5" hidden="false" customHeight="true" outlineLevel="0" collapsed="false">
      <c r="B657" s="20" t="s">
        <v>1130</v>
      </c>
      <c r="C657" s="21" t="s">
        <v>1131</v>
      </c>
      <c r="D657" s="17" t="n">
        <f aca="false">F657*10000</f>
        <v>465600</v>
      </c>
      <c r="E657" s="17" t="n">
        <f aca="false">G657*10000</f>
        <v>480000</v>
      </c>
      <c r="F657" s="18" t="n">
        <f aca="false">G657*97%</f>
        <v>46.56</v>
      </c>
      <c r="G657" s="19" t="n">
        <v>48</v>
      </c>
    </row>
    <row r="658" customFormat="false" ht="13.5" hidden="false" customHeight="true" outlineLevel="0" collapsed="false">
      <c r="B658" s="20" t="s">
        <v>1132</v>
      </c>
      <c r="C658" s="21" t="s">
        <v>1133</v>
      </c>
      <c r="D658" s="17" t="n">
        <f aca="false">F658*10000</f>
        <v>679000</v>
      </c>
      <c r="E658" s="17" t="n">
        <f aca="false">G658*10000</f>
        <v>700000</v>
      </c>
      <c r="F658" s="18" t="n">
        <f aca="false">G658*97%</f>
        <v>67.9</v>
      </c>
      <c r="G658" s="19" t="n">
        <v>70</v>
      </c>
    </row>
    <row r="659" customFormat="false" ht="13.5" hidden="false" customHeight="true" outlineLevel="0" collapsed="false">
      <c r="B659" s="20" t="s">
        <v>1134</v>
      </c>
      <c r="C659" s="21" t="s">
        <v>1135</v>
      </c>
      <c r="D659" s="17" t="n">
        <f aca="false">F659*10000</f>
        <v>3773300</v>
      </c>
      <c r="E659" s="17" t="n">
        <f aca="false">G659*10000</f>
        <v>3890000</v>
      </c>
      <c r="F659" s="18" t="n">
        <f aca="false">G659*97%</f>
        <v>377.33</v>
      </c>
      <c r="G659" s="19" t="n">
        <v>389</v>
      </c>
    </row>
    <row r="660" customFormat="false" ht="13.5" hidden="false" customHeight="true" outlineLevel="0" collapsed="false">
      <c r="B660" s="20" t="s">
        <v>1136</v>
      </c>
      <c r="C660" s="21" t="s">
        <v>1137</v>
      </c>
      <c r="D660" s="17" t="n">
        <f aca="false">F660*10000</f>
        <v>3773300</v>
      </c>
      <c r="E660" s="17" t="n">
        <f aca="false">G660*10000</f>
        <v>3890000</v>
      </c>
      <c r="F660" s="18" t="n">
        <f aca="false">G660*97%</f>
        <v>377.33</v>
      </c>
      <c r="G660" s="19" t="n">
        <v>389</v>
      </c>
    </row>
    <row r="661" customFormat="false" ht="13.5" hidden="false" customHeight="true" outlineLevel="0" collapsed="false">
      <c r="B661" s="20" t="s">
        <v>1138</v>
      </c>
      <c r="C661" s="21" t="s">
        <v>1139</v>
      </c>
      <c r="D661" s="17" t="n">
        <f aca="false">F661*10000</f>
        <v>3773300</v>
      </c>
      <c r="E661" s="17" t="n">
        <f aca="false">G661*10000</f>
        <v>3890000</v>
      </c>
      <c r="F661" s="18" t="n">
        <f aca="false">G661*97%</f>
        <v>377.33</v>
      </c>
      <c r="G661" s="19" t="n">
        <v>389</v>
      </c>
    </row>
    <row r="662" customFormat="false" ht="13.5" hidden="false" customHeight="true" outlineLevel="0" collapsed="false">
      <c r="B662" s="20" t="s">
        <v>1140</v>
      </c>
      <c r="C662" s="21" t="s">
        <v>1141</v>
      </c>
      <c r="D662" s="17" t="n">
        <f aca="false">F662*10000</f>
        <v>1639300</v>
      </c>
      <c r="E662" s="17" t="n">
        <f aca="false">G662*10000</f>
        <v>1690000</v>
      </c>
      <c r="F662" s="18" t="n">
        <f aca="false">G662*97%</f>
        <v>163.93</v>
      </c>
      <c r="G662" s="19" t="n">
        <v>169</v>
      </c>
    </row>
    <row r="663" customFormat="false" ht="13.5" hidden="false" customHeight="true" outlineLevel="0" collapsed="false">
      <c r="B663" s="20" t="s">
        <v>1142</v>
      </c>
      <c r="C663" s="21" t="s">
        <v>1143</v>
      </c>
      <c r="D663" s="17" t="n">
        <f aca="false">F663*10000</f>
        <v>15510300</v>
      </c>
      <c r="E663" s="17" t="n">
        <f aca="false">G663*10000</f>
        <v>15990000</v>
      </c>
      <c r="F663" s="18" t="n">
        <f aca="false">G663*97%</f>
        <v>1551.03</v>
      </c>
      <c r="G663" s="19" t="n">
        <v>1599</v>
      </c>
    </row>
    <row r="664" customFormat="false" ht="13.5" hidden="false" customHeight="true" outlineLevel="0" collapsed="false">
      <c r="B664" s="20" t="s">
        <v>1144</v>
      </c>
      <c r="C664" s="21" t="s">
        <v>1145</v>
      </c>
      <c r="D664" s="17" t="n">
        <f aca="false">F664*10000</f>
        <v>4452300</v>
      </c>
      <c r="E664" s="17" t="n">
        <f aca="false">G664*10000</f>
        <v>4590000</v>
      </c>
      <c r="F664" s="18" t="n">
        <f aca="false">G664*97%</f>
        <v>445.23</v>
      </c>
      <c r="G664" s="19" t="n">
        <v>459</v>
      </c>
    </row>
    <row r="665" customFormat="false" ht="13.5" hidden="false" customHeight="true" outlineLevel="0" collapsed="false">
      <c r="B665" s="20"/>
      <c r="C665" s="21"/>
      <c r="D665" s="17" t="n">
        <f aca="false">F665*10000</f>
        <v>0</v>
      </c>
      <c r="E665" s="17" t="n">
        <f aca="false">G665*10000</f>
        <v>0</v>
      </c>
      <c r="F665" s="18" t="n">
        <f aca="false">G665*97%</f>
        <v>0</v>
      </c>
      <c r="G665" s="19"/>
    </row>
    <row r="666" customFormat="false" ht="13.5" hidden="false" customHeight="true" outlineLevel="0" collapsed="false">
      <c r="B666" s="20" t="s">
        <v>1146</v>
      </c>
      <c r="C666" s="56" t="s">
        <v>1147</v>
      </c>
      <c r="D666" s="17" t="n">
        <f aca="false">F666*10000</f>
        <v>940890300</v>
      </c>
      <c r="E666" s="17" t="n">
        <f aca="false">G666*10000</f>
        <v>969990000</v>
      </c>
      <c r="F666" s="18" t="n">
        <f aca="false">G666*97%</f>
        <v>94089.03</v>
      </c>
      <c r="G666" s="19" t="n">
        <v>96999</v>
      </c>
    </row>
    <row r="667" customFormat="false" ht="13.5" hidden="false" customHeight="true" outlineLevel="0" collapsed="false">
      <c r="B667" s="20" t="s">
        <v>1148</v>
      </c>
      <c r="C667" s="56" t="s">
        <v>1149</v>
      </c>
      <c r="D667" s="17" t="n">
        <f aca="false">F667*10000</f>
        <v>669290300</v>
      </c>
      <c r="E667" s="17" t="n">
        <f aca="false">G667*10000</f>
        <v>689990000</v>
      </c>
      <c r="F667" s="18" t="n">
        <f aca="false">G667*97%</f>
        <v>66929.03</v>
      </c>
      <c r="G667" s="19" t="n">
        <v>68999</v>
      </c>
    </row>
    <row r="668" customFormat="false" ht="13.5" hidden="false" customHeight="true" outlineLevel="0" collapsed="false">
      <c r="B668" s="20" t="s">
        <v>1150</v>
      </c>
      <c r="C668" s="56" t="s">
        <v>1151</v>
      </c>
      <c r="D668" s="17" t="n">
        <f aca="false">F668*10000</f>
        <v>252190300</v>
      </c>
      <c r="E668" s="17" t="n">
        <f aca="false">G668*10000</f>
        <v>259990000</v>
      </c>
      <c r="F668" s="18" t="n">
        <f aca="false">G668*97%</f>
        <v>25219.03</v>
      </c>
      <c r="G668" s="19" t="n">
        <v>25999</v>
      </c>
    </row>
    <row r="669" customFormat="false" ht="13.5" hidden="false" customHeight="true" outlineLevel="0" collapsed="false">
      <c r="B669" s="20" t="s">
        <v>1152</v>
      </c>
      <c r="C669" s="56" t="s">
        <v>1151</v>
      </c>
      <c r="D669" s="17" t="n">
        <f aca="false">F669*10000</f>
        <v>242490300</v>
      </c>
      <c r="E669" s="17" t="n">
        <f aca="false">G669*10000</f>
        <v>249990000</v>
      </c>
      <c r="F669" s="18" t="n">
        <f aca="false">G669*97%</f>
        <v>24249.03</v>
      </c>
      <c r="G669" s="19" t="n">
        <v>24999</v>
      </c>
    </row>
    <row r="670" customFormat="false" ht="13.5" hidden="false" customHeight="true" outlineLevel="0" collapsed="false">
      <c r="B670" s="20" t="s">
        <v>1153</v>
      </c>
      <c r="C670" s="56" t="s">
        <v>1154</v>
      </c>
      <c r="D670" s="17" t="n">
        <f aca="false">F670*10000</f>
        <v>155190300</v>
      </c>
      <c r="E670" s="17" t="n">
        <f aca="false">G670*10000</f>
        <v>159990000</v>
      </c>
      <c r="F670" s="18" t="n">
        <f aca="false">G670*97%</f>
        <v>15519.03</v>
      </c>
      <c r="G670" s="19" t="n">
        <v>15999</v>
      </c>
    </row>
    <row r="671" customFormat="false" ht="13.5" hidden="false" customHeight="true" outlineLevel="0" collapsed="false">
      <c r="B671" s="55" t="s">
        <v>1155</v>
      </c>
      <c r="C671" s="56" t="s">
        <v>1156</v>
      </c>
      <c r="D671" s="17" t="n">
        <f aca="false">F671*10000</f>
        <v>92140300</v>
      </c>
      <c r="E671" s="17" t="n">
        <f aca="false">G671*10000</f>
        <v>94990000</v>
      </c>
      <c r="F671" s="18" t="n">
        <f aca="false">G671*97%</f>
        <v>9214.03</v>
      </c>
      <c r="G671" s="19" t="n">
        <v>9499</v>
      </c>
    </row>
    <row r="672" customFormat="false" ht="13.5" hidden="false" customHeight="true" outlineLevel="0" collapsed="false">
      <c r="B672" s="55" t="s">
        <v>1157</v>
      </c>
      <c r="C672" s="56" t="s">
        <v>1158</v>
      </c>
      <c r="D672" s="17" t="n">
        <f aca="false">F672*10000</f>
        <v>76620300</v>
      </c>
      <c r="E672" s="17" t="n">
        <f aca="false">G672*10000</f>
        <v>78990000</v>
      </c>
      <c r="F672" s="18" t="n">
        <f aca="false">G672*97%</f>
        <v>7662.03</v>
      </c>
      <c r="G672" s="19" t="n">
        <v>7899</v>
      </c>
    </row>
    <row r="673" customFormat="false" ht="13.5" hidden="false" customHeight="true" outlineLevel="0" collapsed="false">
      <c r="B673" s="55" t="s">
        <v>1159</v>
      </c>
      <c r="C673" s="56" t="s">
        <v>1160</v>
      </c>
      <c r="D673" s="17" t="n">
        <f aca="false">F673*10000</f>
        <v>59160300</v>
      </c>
      <c r="E673" s="17" t="n">
        <f aca="false">G673*10000</f>
        <v>60990000</v>
      </c>
      <c r="F673" s="18" t="n">
        <f aca="false">G673*97%</f>
        <v>5916.03</v>
      </c>
      <c r="G673" s="19" t="n">
        <v>6099</v>
      </c>
    </row>
    <row r="674" customFormat="false" ht="13.5" hidden="false" customHeight="true" outlineLevel="0" collapsed="false">
      <c r="B674" s="55" t="s">
        <v>1161</v>
      </c>
      <c r="C674" s="56" t="s">
        <v>1162</v>
      </c>
      <c r="D674" s="17" t="n">
        <f aca="false">F674*10000</f>
        <v>40730300</v>
      </c>
      <c r="E674" s="17" t="n">
        <f aca="false">G674*10000</f>
        <v>41990000</v>
      </c>
      <c r="F674" s="18" t="n">
        <f aca="false">G674*97%</f>
        <v>4073.03</v>
      </c>
      <c r="G674" s="19" t="n">
        <v>4199</v>
      </c>
    </row>
    <row r="675" customFormat="false" ht="13.5" hidden="false" customHeight="true" outlineLevel="0" collapsed="false">
      <c r="B675" s="20" t="s">
        <v>1163</v>
      </c>
      <c r="C675" s="56" t="s">
        <v>1164</v>
      </c>
      <c r="D675" s="17" t="n">
        <f aca="false">F675*10000</f>
        <v>72740300</v>
      </c>
      <c r="E675" s="17" t="n">
        <f aca="false">G675*10000</f>
        <v>74990000</v>
      </c>
      <c r="F675" s="18" t="n">
        <f aca="false">G675*97%</f>
        <v>7274.03</v>
      </c>
      <c r="G675" s="19" t="n">
        <v>7499</v>
      </c>
    </row>
    <row r="676" customFormat="false" ht="13.5" hidden="false" customHeight="true" outlineLevel="0" collapsed="false">
      <c r="B676" s="20"/>
      <c r="C676" s="21"/>
      <c r="D676" s="17" t="n">
        <f aca="false">F676*10000</f>
        <v>0</v>
      </c>
      <c r="E676" s="17" t="n">
        <f aca="false">G676*10000</f>
        <v>0</v>
      </c>
      <c r="F676" s="18" t="n">
        <f aca="false">G676*97%</f>
        <v>0</v>
      </c>
      <c r="G676" s="19"/>
    </row>
    <row r="677" customFormat="false" ht="13.5" hidden="false" customHeight="true" outlineLevel="0" collapsed="false">
      <c r="B677" s="55" t="s">
        <v>1165</v>
      </c>
      <c r="C677" s="56" t="s">
        <v>1166</v>
      </c>
      <c r="D677" s="17" t="n">
        <f aca="false">F677*10000</f>
        <v>28120300</v>
      </c>
      <c r="E677" s="17" t="n">
        <f aca="false">G677*10000</f>
        <v>28990000</v>
      </c>
      <c r="F677" s="18" t="n">
        <f aca="false">G677*97%</f>
        <v>2812.03</v>
      </c>
      <c r="G677" s="19" t="n">
        <v>2899</v>
      </c>
    </row>
    <row r="678" customFormat="false" ht="13.5" hidden="false" customHeight="true" outlineLevel="0" collapsed="false">
      <c r="B678" s="55" t="s">
        <v>1167</v>
      </c>
      <c r="C678" s="56" t="s">
        <v>1168</v>
      </c>
      <c r="D678" s="17" t="n">
        <f aca="false">F678*10000</f>
        <v>30060300</v>
      </c>
      <c r="E678" s="17" t="n">
        <f aca="false">G678*10000</f>
        <v>30990000</v>
      </c>
      <c r="F678" s="18" t="n">
        <f aca="false">G678*97%</f>
        <v>3006.03</v>
      </c>
      <c r="G678" s="19" t="n">
        <v>3099</v>
      </c>
    </row>
    <row r="679" customFormat="false" ht="13.5" hidden="false" customHeight="true" outlineLevel="0" collapsed="false">
      <c r="B679" s="55" t="s">
        <v>1169</v>
      </c>
      <c r="C679" s="56" t="s">
        <v>1170</v>
      </c>
      <c r="D679" s="17" t="n">
        <f aca="false">F679*10000</f>
        <v>20360300</v>
      </c>
      <c r="E679" s="17" t="n">
        <f aca="false">G679*10000</f>
        <v>20990000</v>
      </c>
      <c r="F679" s="18" t="n">
        <f aca="false">G679*97%</f>
        <v>2036.03</v>
      </c>
      <c r="G679" s="19" t="n">
        <v>2099</v>
      </c>
    </row>
    <row r="680" customFormat="false" ht="13.5" hidden="false" customHeight="true" outlineLevel="0" collapsed="false">
      <c r="B680" s="55" t="s">
        <v>1171</v>
      </c>
      <c r="C680" s="56" t="s">
        <v>1172</v>
      </c>
      <c r="D680" s="17" t="n">
        <f aca="false">F680*10000</f>
        <v>16480300</v>
      </c>
      <c r="E680" s="17" t="n">
        <f aca="false">G680*10000</f>
        <v>16990000</v>
      </c>
      <c r="F680" s="18" t="n">
        <f aca="false">G680*97%</f>
        <v>1648.03</v>
      </c>
      <c r="G680" s="19" t="n">
        <v>1699</v>
      </c>
    </row>
    <row r="681" customFormat="false" ht="13.5" hidden="false" customHeight="true" outlineLevel="0" collapsed="false">
      <c r="B681" s="55" t="s">
        <v>1173</v>
      </c>
      <c r="C681" s="56" t="s">
        <v>1174</v>
      </c>
      <c r="D681" s="17" t="n">
        <f aca="false">F681*10000</f>
        <v>16965300</v>
      </c>
      <c r="E681" s="17" t="n">
        <f aca="false">G681*10000</f>
        <v>17490000</v>
      </c>
      <c r="F681" s="18" t="n">
        <f aca="false">G681*97%</f>
        <v>1696.53</v>
      </c>
      <c r="G681" s="19" t="n">
        <v>1749</v>
      </c>
    </row>
    <row r="682" customFormat="false" ht="13.5" hidden="false" customHeight="true" outlineLevel="0" collapsed="false">
      <c r="B682" s="55" t="s">
        <v>1175</v>
      </c>
      <c r="C682" s="56" t="s">
        <v>1176</v>
      </c>
      <c r="D682" s="17" t="n">
        <f aca="false">F682*10000</f>
        <v>18420300</v>
      </c>
      <c r="E682" s="17" t="n">
        <f aca="false">G682*10000</f>
        <v>18990000</v>
      </c>
      <c r="F682" s="18" t="n">
        <f aca="false">G682*97%</f>
        <v>1842.03</v>
      </c>
      <c r="G682" s="19" t="n">
        <v>1899</v>
      </c>
    </row>
    <row r="683" customFormat="false" ht="13.5" hidden="false" customHeight="true" outlineLevel="0" collapsed="false">
      <c r="B683" s="55" t="s">
        <v>1177</v>
      </c>
      <c r="C683" s="56" t="s">
        <v>1178</v>
      </c>
      <c r="D683" s="17" t="n">
        <f aca="false">F683*10000</f>
        <v>18420300</v>
      </c>
      <c r="E683" s="17" t="n">
        <f aca="false">G683*10000</f>
        <v>18990000</v>
      </c>
      <c r="F683" s="18" t="n">
        <f aca="false">G683*97%</f>
        <v>1842.03</v>
      </c>
      <c r="G683" s="19" t="n">
        <v>1899</v>
      </c>
    </row>
    <row r="684" customFormat="false" ht="13.5" hidden="false" customHeight="true" outlineLevel="0" collapsed="false">
      <c r="B684" s="55" t="s">
        <v>1179</v>
      </c>
      <c r="C684" s="56"/>
      <c r="D684" s="17" t="n">
        <f aca="false">F684*10000</f>
        <v>19390300</v>
      </c>
      <c r="E684" s="17" t="n">
        <f aca="false">G684*10000</f>
        <v>19990000</v>
      </c>
      <c r="F684" s="18" t="n">
        <f aca="false">G684*97%</f>
        <v>1939.03</v>
      </c>
      <c r="G684" s="19" t="n">
        <v>1999</v>
      </c>
    </row>
    <row r="685" customFormat="false" ht="13.5" hidden="false" customHeight="true" outlineLevel="0" collapsed="false">
      <c r="B685" s="55" t="s">
        <v>1180</v>
      </c>
      <c r="C685" s="56" t="s">
        <v>1181</v>
      </c>
      <c r="D685" s="17" t="n">
        <f aca="false">F685*10000</f>
        <v>15025300</v>
      </c>
      <c r="E685" s="17" t="n">
        <f aca="false">G685*10000</f>
        <v>15490000</v>
      </c>
      <c r="F685" s="18" t="n">
        <f aca="false">G685*97%</f>
        <v>1502.53</v>
      </c>
      <c r="G685" s="19" t="n">
        <v>1549</v>
      </c>
    </row>
    <row r="686" customFormat="false" ht="13.5" hidden="false" customHeight="true" outlineLevel="0" collapsed="false">
      <c r="B686" s="55" t="s">
        <v>1182</v>
      </c>
      <c r="C686" s="56" t="s">
        <v>1183</v>
      </c>
      <c r="D686" s="17" t="n">
        <f aca="false">F686*10000</f>
        <v>15025300</v>
      </c>
      <c r="E686" s="17" t="n">
        <f aca="false">G686*10000</f>
        <v>15490000</v>
      </c>
      <c r="F686" s="18" t="n">
        <f aca="false">G686*97%</f>
        <v>1502.53</v>
      </c>
      <c r="G686" s="19" t="n">
        <v>1549</v>
      </c>
    </row>
    <row r="687" customFormat="false" ht="13.5" hidden="false" customHeight="true" outlineLevel="0" collapsed="false">
      <c r="B687" s="55" t="s">
        <v>1184</v>
      </c>
      <c r="C687" s="56" t="s">
        <v>1185</v>
      </c>
      <c r="D687" s="17" t="n">
        <f aca="false">F687*10000</f>
        <v>15025300</v>
      </c>
      <c r="E687" s="17" t="n">
        <f aca="false">G687*10000</f>
        <v>15490000</v>
      </c>
      <c r="F687" s="18" t="n">
        <f aca="false">G687*97%</f>
        <v>1502.53</v>
      </c>
      <c r="G687" s="19" t="n">
        <v>1549</v>
      </c>
    </row>
    <row r="688" customFormat="false" ht="13.5" hidden="false" customHeight="true" outlineLevel="0" collapsed="false">
      <c r="B688" s="55" t="s">
        <v>1186</v>
      </c>
      <c r="C688" s="56" t="s">
        <v>1187</v>
      </c>
      <c r="D688" s="17" t="n">
        <f aca="false">F688*10000</f>
        <v>15025300</v>
      </c>
      <c r="E688" s="17" t="n">
        <f aca="false">G688*10000</f>
        <v>15490000</v>
      </c>
      <c r="F688" s="18" t="n">
        <f aca="false">G688*97%</f>
        <v>1502.53</v>
      </c>
      <c r="G688" s="19" t="n">
        <v>1549</v>
      </c>
    </row>
    <row r="689" customFormat="false" ht="13.5" hidden="false" customHeight="true" outlineLevel="0" collapsed="false">
      <c r="A689" s="1" t="s">
        <v>1188</v>
      </c>
      <c r="B689" s="55" t="s">
        <v>1189</v>
      </c>
      <c r="C689" s="56" t="s">
        <v>1190</v>
      </c>
      <c r="D689" s="17" t="n">
        <f aca="false">F689*10000</f>
        <v>11630300</v>
      </c>
      <c r="E689" s="17" t="n">
        <f aca="false">G689*10000</f>
        <v>11990000</v>
      </c>
      <c r="F689" s="18" t="n">
        <f aca="false">G689*97%</f>
        <v>1163.03</v>
      </c>
      <c r="G689" s="19" t="n">
        <v>1199</v>
      </c>
    </row>
    <row r="690" customFormat="false" ht="13.5" hidden="false" customHeight="true" outlineLevel="0" collapsed="false">
      <c r="B690" s="55" t="s">
        <v>1191</v>
      </c>
      <c r="C690" s="56" t="s">
        <v>1192</v>
      </c>
      <c r="D690" s="17" t="n">
        <f aca="false">F690*10000</f>
        <v>17450300</v>
      </c>
      <c r="E690" s="17" t="n">
        <f aca="false">G690*10000</f>
        <v>17990000</v>
      </c>
      <c r="F690" s="18" t="n">
        <f aca="false">G690*97%</f>
        <v>1745.03</v>
      </c>
      <c r="G690" s="19" t="n">
        <v>1799</v>
      </c>
    </row>
    <row r="691" customFormat="false" ht="13.5" hidden="false" customHeight="true" outlineLevel="0" collapsed="false">
      <c r="B691" s="55" t="s">
        <v>1193</v>
      </c>
      <c r="C691" s="56" t="s">
        <v>1194</v>
      </c>
      <c r="D691" s="17" t="n">
        <f aca="false">F691*10000</f>
        <v>17450300</v>
      </c>
      <c r="E691" s="17" t="n">
        <f aca="false">G691*10000</f>
        <v>17990000</v>
      </c>
      <c r="F691" s="18" t="n">
        <f aca="false">G691*97%</f>
        <v>1745.03</v>
      </c>
      <c r="G691" s="19" t="n">
        <v>1799</v>
      </c>
    </row>
    <row r="692" customFormat="false" ht="13.5" hidden="false" customHeight="true" outlineLevel="0" collapsed="false">
      <c r="B692" s="55" t="s">
        <v>1195</v>
      </c>
      <c r="C692" s="56" t="s">
        <v>1196</v>
      </c>
      <c r="D692" s="17" t="n">
        <f aca="false">F692*10000</f>
        <v>5325300</v>
      </c>
      <c r="E692" s="17" t="n">
        <f aca="false">G692*10000</f>
        <v>5490000</v>
      </c>
      <c r="F692" s="18" t="n">
        <f aca="false">G692*97%</f>
        <v>532.53</v>
      </c>
      <c r="G692" s="19" t="n">
        <v>549</v>
      </c>
    </row>
    <row r="693" customFormat="false" ht="13.5" hidden="false" customHeight="true" outlineLevel="0" collapsed="false">
      <c r="A693" s="1" t="s">
        <v>1188</v>
      </c>
      <c r="B693" s="55" t="s">
        <v>1188</v>
      </c>
      <c r="C693" s="56" t="s">
        <v>1196</v>
      </c>
      <c r="D693" s="17" t="n">
        <f aca="false">F693*10000</f>
        <v>5325300</v>
      </c>
      <c r="E693" s="17" t="n">
        <f aca="false">G693*10000</f>
        <v>5490000</v>
      </c>
      <c r="F693" s="18" t="n">
        <f aca="false">G693*97%</f>
        <v>532.53</v>
      </c>
      <c r="G693" s="19" t="n">
        <v>549</v>
      </c>
    </row>
    <row r="694" customFormat="false" ht="13.5" hidden="false" customHeight="true" outlineLevel="0" collapsed="false">
      <c r="B694" s="55" t="s">
        <v>1197</v>
      </c>
      <c r="C694" s="56" t="s">
        <v>1196</v>
      </c>
      <c r="D694" s="17" t="n">
        <f aca="false">F694*10000</f>
        <v>9205300</v>
      </c>
      <c r="E694" s="17" t="n">
        <f aca="false">G694*10000</f>
        <v>9490000</v>
      </c>
      <c r="F694" s="18" t="n">
        <f aca="false">G694*97%</f>
        <v>920.53</v>
      </c>
      <c r="G694" s="19" t="n">
        <v>949</v>
      </c>
    </row>
    <row r="695" customFormat="false" ht="13.5" hidden="false" customHeight="true" outlineLevel="0" collapsed="false">
      <c r="B695" s="20" t="s">
        <v>1198</v>
      </c>
      <c r="C695" s="21" t="s">
        <v>1199</v>
      </c>
      <c r="D695" s="17" t="n">
        <f aca="false">F695*10000</f>
        <v>16480300</v>
      </c>
      <c r="E695" s="17" t="n">
        <f aca="false">G695*10000</f>
        <v>16990000</v>
      </c>
      <c r="F695" s="18" t="n">
        <f aca="false">G695*97%</f>
        <v>1648.03</v>
      </c>
      <c r="G695" s="19" t="n">
        <v>1699</v>
      </c>
    </row>
    <row r="696" customFormat="false" ht="13.5" hidden="false" customHeight="true" outlineLevel="0" collapsed="false">
      <c r="B696" s="20" t="s">
        <v>1200</v>
      </c>
      <c r="C696" s="21" t="s">
        <v>1201</v>
      </c>
      <c r="D696" s="17" t="n">
        <f aca="false">F696*10000</f>
        <v>21330300</v>
      </c>
      <c r="E696" s="17" t="n">
        <f aca="false">G696*10000</f>
        <v>21990000</v>
      </c>
      <c r="F696" s="18" t="n">
        <f aca="false">G696*97%</f>
        <v>2133.03</v>
      </c>
      <c r="G696" s="19" t="n">
        <v>2199</v>
      </c>
    </row>
    <row r="697" customFormat="false" ht="13.5" hidden="false" customHeight="true" outlineLevel="0" collapsed="false">
      <c r="B697" s="20" t="s">
        <v>1202</v>
      </c>
      <c r="C697" s="21" t="s">
        <v>1203</v>
      </c>
      <c r="D697" s="17" t="n">
        <f aca="false">F697*10000</f>
        <v>19390300</v>
      </c>
      <c r="E697" s="17" t="n">
        <f aca="false">G697*10000</f>
        <v>19990000</v>
      </c>
      <c r="F697" s="18" t="n">
        <f aca="false">G697*97%</f>
        <v>1939.03</v>
      </c>
      <c r="G697" s="19" t="n">
        <v>1999</v>
      </c>
    </row>
    <row r="698" customFormat="false" ht="13.5" hidden="false" customHeight="true" outlineLevel="0" collapsed="false">
      <c r="B698" s="20" t="s">
        <v>1204</v>
      </c>
      <c r="C698" s="21"/>
      <c r="D698" s="17" t="n">
        <f aca="false">F698*10000</f>
        <v>19390300</v>
      </c>
      <c r="E698" s="17" t="n">
        <f aca="false">G698*10000</f>
        <v>19990000</v>
      </c>
      <c r="F698" s="18" t="n">
        <f aca="false">G698*97%</f>
        <v>1939.03</v>
      </c>
      <c r="G698" s="19" t="n">
        <v>1999</v>
      </c>
    </row>
    <row r="699" customFormat="false" ht="13.5" hidden="false" customHeight="true" outlineLevel="0" collapsed="false">
      <c r="B699" s="20" t="s">
        <v>1205</v>
      </c>
      <c r="C699" s="21" t="s">
        <v>1206</v>
      </c>
      <c r="D699" s="17" t="n">
        <f aca="false">F699*10000</f>
        <v>17450300</v>
      </c>
      <c r="E699" s="17" t="n">
        <f aca="false">G699*10000</f>
        <v>17990000</v>
      </c>
      <c r="F699" s="18" t="n">
        <f aca="false">G699*97%</f>
        <v>1745.03</v>
      </c>
      <c r="G699" s="19" t="n">
        <v>1799</v>
      </c>
    </row>
    <row r="700" customFormat="false" ht="13.5" hidden="false" customHeight="true" outlineLevel="0" collapsed="false">
      <c r="B700" s="20" t="s">
        <v>1207</v>
      </c>
      <c r="C700" s="21" t="s">
        <v>1208</v>
      </c>
      <c r="D700" s="17" t="n">
        <f aca="false">F700*10000</f>
        <v>17450300</v>
      </c>
      <c r="E700" s="17" t="n">
        <f aca="false">G700*10000</f>
        <v>17990000</v>
      </c>
      <c r="F700" s="18" t="n">
        <f aca="false">G700*97%</f>
        <v>1745.03</v>
      </c>
      <c r="G700" s="19" t="n">
        <v>1799</v>
      </c>
    </row>
    <row r="701" customFormat="false" ht="13.5" hidden="false" customHeight="true" outlineLevel="0" collapsed="false">
      <c r="B701" s="20" t="s">
        <v>1209</v>
      </c>
      <c r="C701" s="21" t="s">
        <v>1210</v>
      </c>
      <c r="D701" s="17" t="n">
        <f aca="false">F701*10000</f>
        <v>14540300</v>
      </c>
      <c r="E701" s="17" t="n">
        <f aca="false">G701*10000</f>
        <v>14990000</v>
      </c>
      <c r="F701" s="18" t="n">
        <f aca="false">G701*97%</f>
        <v>1454.03</v>
      </c>
      <c r="G701" s="19" t="n">
        <v>1499</v>
      </c>
    </row>
    <row r="702" customFormat="false" ht="13.5" hidden="false" customHeight="true" outlineLevel="0" collapsed="false">
      <c r="B702" s="20" t="s">
        <v>1211</v>
      </c>
      <c r="C702" s="21" t="s">
        <v>1212</v>
      </c>
      <c r="D702" s="17" t="n">
        <f aca="false">F702*10000</f>
        <v>4840300</v>
      </c>
      <c r="E702" s="17" t="n">
        <f aca="false">G702*10000</f>
        <v>4990000</v>
      </c>
      <c r="F702" s="18" t="n">
        <f aca="false">G702*97%</f>
        <v>484.03</v>
      </c>
      <c r="G702" s="19" t="n">
        <v>499</v>
      </c>
    </row>
    <row r="703" customFormat="false" ht="13.5" hidden="false" customHeight="true" outlineLevel="0" collapsed="false">
      <c r="B703" s="20" t="s">
        <v>1213</v>
      </c>
      <c r="C703" s="21" t="s">
        <v>1212</v>
      </c>
      <c r="D703" s="17" t="n">
        <f aca="false">F703*10000</f>
        <v>2900300</v>
      </c>
      <c r="E703" s="17" t="n">
        <f aca="false">G703*10000</f>
        <v>2990000</v>
      </c>
      <c r="F703" s="18" t="n">
        <f aca="false">G703*97%</f>
        <v>290.03</v>
      </c>
      <c r="G703" s="19" t="n">
        <v>299</v>
      </c>
    </row>
    <row r="704" customFormat="false" ht="13.5" hidden="false" customHeight="true" outlineLevel="0" collapsed="false">
      <c r="B704" s="20"/>
      <c r="C704" s="21"/>
      <c r="D704" s="17" t="n">
        <f aca="false">F704*10000</f>
        <v>0</v>
      </c>
      <c r="E704" s="17" t="n">
        <f aca="false">G704*10000</f>
        <v>0</v>
      </c>
      <c r="F704" s="18" t="n">
        <f aca="false">G704*97%</f>
        <v>0</v>
      </c>
      <c r="G704" s="19"/>
    </row>
    <row r="705" customFormat="false" ht="13.5" hidden="false" customHeight="true" outlineLevel="0" collapsed="false">
      <c r="B705" s="20" t="s">
        <v>1214</v>
      </c>
      <c r="C705" s="56" t="s">
        <v>1215</v>
      </c>
      <c r="D705" s="17" t="n">
        <f aca="false">F705*10000</f>
        <v>116390300</v>
      </c>
      <c r="E705" s="17" t="n">
        <f aca="false">G705*10000</f>
        <v>119990000</v>
      </c>
      <c r="F705" s="18" t="n">
        <f aca="false">G705*97%</f>
        <v>11639.03</v>
      </c>
      <c r="G705" s="19" t="n">
        <v>11999</v>
      </c>
    </row>
    <row r="706" customFormat="false" ht="13.5" hidden="false" customHeight="true" outlineLevel="0" collapsed="false">
      <c r="B706" s="20" t="s">
        <v>1216</v>
      </c>
      <c r="C706" s="56" t="s">
        <v>1217</v>
      </c>
      <c r="D706" s="17" t="n">
        <f aca="false">F706*10000</f>
        <v>56250300</v>
      </c>
      <c r="E706" s="17" t="n">
        <f aca="false">G706*10000</f>
        <v>57990000</v>
      </c>
      <c r="F706" s="18" t="n">
        <f aca="false">G706*97%</f>
        <v>5625.03</v>
      </c>
      <c r="G706" s="19" t="n">
        <v>5799</v>
      </c>
    </row>
    <row r="707" customFormat="false" ht="13.5" hidden="false" customHeight="true" outlineLevel="0" collapsed="false">
      <c r="B707" s="55" t="s">
        <v>1218</v>
      </c>
      <c r="C707" s="56" t="s">
        <v>1217</v>
      </c>
      <c r="D707" s="17" t="n">
        <f aca="false">F707*10000</f>
        <v>49460300</v>
      </c>
      <c r="E707" s="17" t="n">
        <f aca="false">G707*10000</f>
        <v>50990000</v>
      </c>
      <c r="F707" s="18" t="n">
        <f aca="false">G707*97%</f>
        <v>4946.03</v>
      </c>
      <c r="G707" s="19" t="n">
        <v>5099</v>
      </c>
    </row>
    <row r="708" customFormat="false" ht="13.5" hidden="false" customHeight="true" outlineLevel="0" collapsed="false">
      <c r="B708" s="55"/>
      <c r="C708" s="56"/>
      <c r="D708" s="17"/>
      <c r="E708" s="17"/>
      <c r="F708" s="18"/>
      <c r="G708" s="19"/>
    </row>
    <row r="709" customFormat="false" ht="13.5" hidden="false" customHeight="true" outlineLevel="0" collapsed="false">
      <c r="B709" s="55" t="s">
        <v>1219</v>
      </c>
      <c r="C709" s="56" t="s">
        <v>1220</v>
      </c>
      <c r="D709" s="17" t="n">
        <f aca="false">F709*10000</f>
        <v>8235300</v>
      </c>
      <c r="E709" s="17" t="n">
        <f aca="false">G709*10000</f>
        <v>8490000</v>
      </c>
      <c r="F709" s="18" t="n">
        <f aca="false">G709*97%</f>
        <v>823.53</v>
      </c>
      <c r="G709" s="19" t="n">
        <v>849</v>
      </c>
    </row>
    <row r="710" customFormat="false" ht="13.5" hidden="false" customHeight="true" outlineLevel="0" collapsed="false">
      <c r="B710" s="55" t="s">
        <v>1221</v>
      </c>
      <c r="C710" s="56" t="s">
        <v>1222</v>
      </c>
      <c r="D710" s="17" t="n">
        <f aca="false">F710*10000</f>
        <v>8235300</v>
      </c>
      <c r="E710" s="17" t="n">
        <f aca="false">G710*10000</f>
        <v>8490000</v>
      </c>
      <c r="F710" s="18" t="n">
        <f aca="false">G710*97%</f>
        <v>823.53</v>
      </c>
      <c r="G710" s="19" t="n">
        <v>849</v>
      </c>
    </row>
    <row r="711" customFormat="false" ht="13.5" hidden="false" customHeight="true" outlineLevel="0" collapsed="false">
      <c r="B711" s="55" t="s">
        <v>1223</v>
      </c>
      <c r="C711" s="56" t="s">
        <v>1224</v>
      </c>
      <c r="D711" s="17" t="n">
        <f aca="false">F711*10000</f>
        <v>562600</v>
      </c>
      <c r="E711" s="17" t="n">
        <f aca="false">G711*10000</f>
        <v>580000</v>
      </c>
      <c r="F711" s="18" t="n">
        <f aca="false">G711*97%</f>
        <v>56.26</v>
      </c>
      <c r="G711" s="19" t="n">
        <v>58</v>
      </c>
    </row>
    <row r="712" customFormat="false" ht="13.5" hidden="false" customHeight="true" outlineLevel="0" collapsed="false">
      <c r="B712" s="20"/>
      <c r="C712" s="21"/>
      <c r="D712" s="17" t="n">
        <f aca="false">F712*10000</f>
        <v>0</v>
      </c>
      <c r="E712" s="17" t="n">
        <f aca="false">G712*10000</f>
        <v>0</v>
      </c>
      <c r="F712" s="18" t="n">
        <f aca="false">G712*97%</f>
        <v>0</v>
      </c>
      <c r="G712" s="19"/>
    </row>
    <row r="713" customFormat="false" ht="13.5" hidden="false" customHeight="true" outlineLevel="0" collapsed="false">
      <c r="B713" s="20" t="s">
        <v>1225</v>
      </c>
      <c r="C713" s="21" t="s">
        <v>1226</v>
      </c>
      <c r="D713" s="17" t="n">
        <f aca="false">F713*10000</f>
        <v>145403</v>
      </c>
      <c r="E713" s="17" t="n">
        <f aca="false">G713*10000</f>
        <v>149900</v>
      </c>
      <c r="F713" s="18" t="n">
        <f aca="false">G713*97%</f>
        <v>14.5403</v>
      </c>
      <c r="G713" s="19" t="n">
        <v>14.99</v>
      </c>
    </row>
    <row r="714" customFormat="false" ht="13.5" hidden="false" customHeight="true" outlineLevel="0" collapsed="false">
      <c r="B714" s="20"/>
      <c r="C714" s="21"/>
      <c r="D714" s="17" t="n">
        <f aca="false">F714*10000</f>
        <v>0</v>
      </c>
      <c r="E714" s="17" t="n">
        <f aca="false">G714*10000</f>
        <v>0</v>
      </c>
      <c r="F714" s="18" t="n">
        <f aca="false">G714*97%</f>
        <v>0</v>
      </c>
      <c r="G714" s="19"/>
    </row>
    <row r="715" customFormat="false" ht="13.5" hidden="false" customHeight="true" outlineLevel="0" collapsed="false">
      <c r="B715" s="74" t="s">
        <v>1227</v>
      </c>
      <c r="C715" s="75" t="s">
        <v>1228</v>
      </c>
      <c r="D715" s="76" t="n">
        <f aca="false">F715*10000</f>
        <v>1542300</v>
      </c>
      <c r="E715" s="76" t="n">
        <f aca="false">G715*10000</f>
        <v>1590000</v>
      </c>
      <c r="F715" s="77" t="n">
        <f aca="false">G715*97%</f>
        <v>154.23</v>
      </c>
      <c r="G715" s="78" t="n">
        <v>159</v>
      </c>
      <c r="H715" s="79"/>
      <c r="I715" s="80"/>
      <c r="J715" s="81"/>
      <c r="K715" s="81"/>
      <c r="L715" s="79"/>
    </row>
    <row r="716" customFormat="false" ht="13.5" hidden="false" customHeight="true" outlineLevel="0" collapsed="false">
      <c r="B716" s="74" t="s">
        <v>1229</v>
      </c>
      <c r="C716" s="75" t="s">
        <v>1230</v>
      </c>
      <c r="D716" s="76" t="n">
        <f aca="false">F716*10000</f>
        <v>1736300</v>
      </c>
      <c r="E716" s="76" t="n">
        <f aca="false">G716*10000</f>
        <v>1790000</v>
      </c>
      <c r="F716" s="77" t="n">
        <f aca="false">G716*97%</f>
        <v>173.63</v>
      </c>
      <c r="G716" s="78" t="n">
        <v>179</v>
      </c>
      <c r="H716" s="79"/>
      <c r="I716" s="80"/>
      <c r="J716" s="81"/>
      <c r="K716" s="81"/>
      <c r="L716" s="79"/>
    </row>
    <row r="717" customFormat="false" ht="13.5" hidden="false" customHeight="true" outlineLevel="0" collapsed="false">
      <c r="B717" s="55"/>
      <c r="C717" s="56"/>
      <c r="D717" s="17" t="n">
        <f aca="false">F717*10000</f>
        <v>0</v>
      </c>
      <c r="E717" s="17" t="n">
        <f aca="false">G717*10000</f>
        <v>0</v>
      </c>
      <c r="F717" s="18" t="n">
        <f aca="false">G717*97%</f>
        <v>0</v>
      </c>
      <c r="G717" s="19"/>
      <c r="H717" s="79"/>
      <c r="I717" s="82"/>
      <c r="J717" s="81"/>
      <c r="K717" s="81"/>
      <c r="L717" s="79"/>
    </row>
    <row r="718" customFormat="false" ht="13.5" hidden="false" customHeight="true" outlineLevel="0" collapsed="false">
      <c r="B718" s="83" t="s">
        <v>1231</v>
      </c>
      <c r="C718" s="84" t="s">
        <v>1232</v>
      </c>
      <c r="D718" s="85" t="n">
        <f aca="false">F718*10000</f>
        <v>1736300</v>
      </c>
      <c r="E718" s="85" t="n">
        <f aca="false">G718*10000</f>
        <v>1790000</v>
      </c>
      <c r="F718" s="86" t="n">
        <f aca="false">G718*97%</f>
        <v>173.63</v>
      </c>
      <c r="G718" s="87" t="n">
        <v>179</v>
      </c>
      <c r="H718" s="79"/>
      <c r="I718" s="82"/>
      <c r="J718" s="81"/>
      <c r="K718" s="81"/>
      <c r="L718" s="79"/>
    </row>
    <row r="719" customFormat="false" ht="13.5" hidden="false" customHeight="true" outlineLevel="0" collapsed="false">
      <c r="B719" s="88" t="s">
        <v>1233</v>
      </c>
      <c r="C719" s="89" t="s">
        <v>1232</v>
      </c>
      <c r="D719" s="90" t="n">
        <f aca="false">F719*10000</f>
        <v>3385300</v>
      </c>
      <c r="E719" s="90" t="n">
        <f aca="false">G719*10000</f>
        <v>3490000</v>
      </c>
      <c r="F719" s="91" t="n">
        <f aca="false">G719*97%</f>
        <v>338.53</v>
      </c>
      <c r="G719" s="92" t="n">
        <v>349</v>
      </c>
      <c r="H719" s="79"/>
      <c r="I719" s="82"/>
      <c r="J719" s="81"/>
      <c r="K719" s="81"/>
      <c r="L719" s="79"/>
    </row>
    <row r="720" customFormat="false" ht="13.5" hidden="false" customHeight="true" outlineLevel="0" collapsed="false">
      <c r="B720" s="6"/>
      <c r="C720" s="93"/>
      <c r="D720" s="67"/>
      <c r="E720" s="67"/>
      <c r="F720" s="94"/>
      <c r="J720" s="6"/>
      <c r="K720" s="6"/>
      <c r="L720" s="6"/>
    </row>
    <row r="721" customFormat="false" ht="13.5" hidden="false" customHeight="true" outlineLevel="0" collapsed="false">
      <c r="J721" s="6"/>
      <c r="K721" s="6"/>
      <c r="L721" s="6"/>
    </row>
    <row r="722" customFormat="false" ht="13.5" hidden="false" customHeight="true" outlineLevel="0" collapsed="false">
      <c r="J722" s="6"/>
      <c r="K722" s="6"/>
      <c r="L722" s="6"/>
    </row>
    <row r="723" customFormat="false" ht="13.5" hidden="false" customHeight="true" outlineLevel="0" collapsed="false">
      <c r="J723" s="6"/>
      <c r="K723" s="6"/>
      <c r="L723" s="6"/>
    </row>
    <row r="724" customFormat="false" ht="13.5" hidden="false" customHeight="true" outlineLevel="0" collapsed="false">
      <c r="J724" s="6"/>
      <c r="K724" s="6"/>
      <c r="L724" s="6"/>
    </row>
    <row r="725" customFormat="false" ht="13.5" hidden="false" customHeight="true" outlineLevel="0" collapsed="false">
      <c r="J725" s="6"/>
      <c r="K725" s="6"/>
      <c r="L725" s="6"/>
    </row>
    <row r="726" customFormat="false" ht="13.5" hidden="false" customHeight="true" outlineLevel="0" collapsed="false">
      <c r="J726" s="6"/>
      <c r="K726" s="6"/>
      <c r="L726" s="6"/>
    </row>
    <row r="727" customFormat="false" ht="13.5" hidden="false" customHeight="true" outlineLevel="0" collapsed="false">
      <c r="J727" s="6"/>
      <c r="K727" s="6"/>
      <c r="L727" s="6"/>
    </row>
    <row r="728" customFormat="false" ht="13.5" hidden="false" customHeight="true" outlineLevel="0" collapsed="false">
      <c r="J728" s="6"/>
      <c r="K728" s="6"/>
      <c r="L728" s="6"/>
    </row>
    <row r="729" customFormat="false" ht="13.5" hidden="false" customHeight="true" outlineLevel="0" collapsed="false">
      <c r="J729" s="6"/>
      <c r="K729" s="6"/>
      <c r="L729" s="6"/>
    </row>
    <row r="730" customFormat="false" ht="13.5" hidden="false" customHeight="true" outlineLevel="0" collapsed="false">
      <c r="J730" s="6"/>
      <c r="K730" s="6"/>
      <c r="L730" s="6"/>
    </row>
    <row r="731" customFormat="false" ht="13.5" hidden="false" customHeight="true" outlineLevel="0" collapsed="false">
      <c r="J731" s="6"/>
      <c r="K731" s="6"/>
      <c r="L731" s="6"/>
    </row>
    <row r="732" customFormat="false" ht="13.5" hidden="false" customHeight="true" outlineLevel="0" collapsed="false"/>
    <row r="733" customFormat="false" ht="13.5" hidden="false" customHeight="true" outlineLevel="0" collapsed="false"/>
  </sheetData>
  <mergeCells count="6">
    <mergeCell ref="A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20138888888889" right="0.270138888888889" top="1.02013888888889" bottom="0.259722222222222" header="0.179861111111111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nasonic Romania SRL
WTC,Piata Montreal nr.10,
Sector 1,Bucuresti
C.U.I  2353149
Capital social:605,00 lei(RON)&amp;CLISTA DE PRETURI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9:41:29Z</dcterms:created>
  <dc:creator>DianaP</dc:creator>
  <dc:description/>
  <dc:language>en-US</dc:language>
  <cp:lastModifiedBy>TIVI</cp:lastModifiedBy>
  <cp:lastPrinted>2006-05-24T11:04:26Z</cp:lastPrinted>
  <dcterms:modified xsi:type="dcterms:W3CDTF">2006-08-17T17:04:08Z</dcterms:modified>
  <cp:revision>0</cp:revision>
  <dc:subject/>
  <dc:title/>
</cp:coreProperties>
</file>